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Chart" sheetId="1" state="visible" r:id="rId2"/>
    <sheet name="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oadStep</t>
  </si>
  <si>
    <t xml:space="preserve">LoadSubStep</t>
  </si>
  <si>
    <t xml:space="preserve">Time</t>
  </si>
  <si>
    <t xml:space="preserve">Node #6_geometrically linear</t>
  </si>
  <si>
    <t xml:space="preserve">Node #6_Geometrically nonlinear</t>
  </si>
  <si>
    <t xml:space="preserve">Experiment</t>
  </si>
  <si>
    <t xml:space="preserve">Time (min)</t>
  </si>
  <si>
    <t xml:space="preserve">Midspan deflection (mm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est 4 - Midspan displacement</a:t>
            </a:r>
          </a:p>
        </c:rich>
      </c:tx>
      <c:layout>
        <c:manualLayout>
          <c:xMode val="edge"/>
          <c:yMode val="edge"/>
          <c:x val="0.43810758263123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897818103262"/>
          <c:y val="0.117823233288727"/>
          <c:w val="0.843897170015122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ulcan_geometrically linear"</c:f>
              <c:strCache>
                <c:ptCount val="1"/>
                <c:pt idx="0">
                  <c:v>Vulcan_geometrically line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C$2:$C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Z!$D$2:$D$192</c:f>
              <c:numCache>
                <c:formatCode>General</c:formatCode>
                <c:ptCount val="191"/>
                <c:pt idx="0">
                  <c:v>-6.42245578416642</c:v>
                </c:pt>
                <c:pt idx="1">
                  <c:v>-6.4224557841664</c:v>
                </c:pt>
                <c:pt idx="2">
                  <c:v>-6.4224557841664</c:v>
                </c:pt>
                <c:pt idx="3">
                  <c:v>-6.4224557841664</c:v>
                </c:pt>
                <c:pt idx="4">
                  <c:v>-6.42245578416641</c:v>
                </c:pt>
                <c:pt idx="5">
                  <c:v>-6.42245578416641</c:v>
                </c:pt>
                <c:pt idx="6">
                  <c:v>-6.42245578416641</c:v>
                </c:pt>
                <c:pt idx="7">
                  <c:v>-6.42245578416641</c:v>
                </c:pt>
                <c:pt idx="8">
                  <c:v>-6.42245578416641</c:v>
                </c:pt>
                <c:pt idx="9">
                  <c:v>-6.42245578416641</c:v>
                </c:pt>
                <c:pt idx="10">
                  <c:v>-6.4224557841664</c:v>
                </c:pt>
                <c:pt idx="11">
                  <c:v>-6.42245578416639</c:v>
                </c:pt>
                <c:pt idx="12">
                  <c:v>-6.42245578416639</c:v>
                </c:pt>
                <c:pt idx="13">
                  <c:v>-6.42245578416639</c:v>
                </c:pt>
                <c:pt idx="14">
                  <c:v>-6.42245578416638</c:v>
                </c:pt>
                <c:pt idx="15">
                  <c:v>-6.42245578416638</c:v>
                </c:pt>
                <c:pt idx="16">
                  <c:v>-6.42245578416638</c:v>
                </c:pt>
                <c:pt idx="17">
                  <c:v>-6.42245578416637</c:v>
                </c:pt>
                <c:pt idx="18">
                  <c:v>-6.42245578416637</c:v>
                </c:pt>
                <c:pt idx="19">
                  <c:v>-6.42245578416637</c:v>
                </c:pt>
                <c:pt idx="20">
                  <c:v>-6.42245578416637</c:v>
                </c:pt>
                <c:pt idx="21">
                  <c:v>-6.42245578416637</c:v>
                </c:pt>
                <c:pt idx="22">
                  <c:v>-6.42245578416637</c:v>
                </c:pt>
                <c:pt idx="23">
                  <c:v>-6.42245578416637</c:v>
                </c:pt>
                <c:pt idx="24">
                  <c:v>-6.42245578416637</c:v>
                </c:pt>
                <c:pt idx="25">
                  <c:v>-6.42245578416637</c:v>
                </c:pt>
                <c:pt idx="26">
                  <c:v>-6.42345700991362</c:v>
                </c:pt>
                <c:pt idx="27">
                  <c:v>-6.44298705919658</c:v>
                </c:pt>
                <c:pt idx="28">
                  <c:v>-6.4707363796534</c:v>
                </c:pt>
                <c:pt idx="29">
                  <c:v>-6.49877788849336</c:v>
                </c:pt>
                <c:pt idx="30">
                  <c:v>-6.52766467201322</c:v>
                </c:pt>
                <c:pt idx="31">
                  <c:v>-6.56093371657784</c:v>
                </c:pt>
                <c:pt idx="32">
                  <c:v>-6.59461612864817</c:v>
                </c:pt>
                <c:pt idx="33">
                  <c:v>-6.62969385055425</c:v>
                </c:pt>
                <c:pt idx="34">
                  <c:v>-6.66773690131171</c:v>
                </c:pt>
                <c:pt idx="35">
                  <c:v>-6.70624985609689</c:v>
                </c:pt>
                <c:pt idx="36">
                  <c:v>-6.74650853682962</c:v>
                </c:pt>
                <c:pt idx="37">
                  <c:v>-6.78760828117771</c:v>
                </c:pt>
                <c:pt idx="38">
                  <c:v>-6.82924678687394</c:v>
                </c:pt>
                <c:pt idx="39">
                  <c:v>-6.87143479839978</c:v>
                </c:pt>
                <c:pt idx="40">
                  <c:v>-6.91418334964593</c:v>
                </c:pt>
                <c:pt idx="41">
                  <c:v>-6.96132374139499</c:v>
                </c:pt>
                <c:pt idx="42">
                  <c:v>-7.00919885334254</c:v>
                </c:pt>
                <c:pt idx="43">
                  <c:v>-7.05778637966031</c:v>
                </c:pt>
                <c:pt idx="44">
                  <c:v>-7.1071025272068</c:v>
                </c:pt>
                <c:pt idx="45">
                  <c:v>-7.15911030548447</c:v>
                </c:pt>
                <c:pt idx="46">
                  <c:v>-7.2138411078187</c:v>
                </c:pt>
                <c:pt idx="47">
                  <c:v>-7.27976363770384</c:v>
                </c:pt>
                <c:pt idx="48">
                  <c:v>-7.35119955977955</c:v>
                </c:pt>
                <c:pt idx="49">
                  <c:v>-7.4258993388594</c:v>
                </c:pt>
                <c:pt idx="50">
                  <c:v>-7.50281602671121</c:v>
                </c:pt>
                <c:pt idx="51">
                  <c:v>-7.57828281609018</c:v>
                </c:pt>
                <c:pt idx="52">
                  <c:v>-7.65876362102584</c:v>
                </c:pt>
                <c:pt idx="53">
                  <c:v>-7.74319024582882</c:v>
                </c:pt>
                <c:pt idx="54">
                  <c:v>-7.83058577637332</c:v>
                </c:pt>
                <c:pt idx="55">
                  <c:v>-7.92467488631649</c:v>
                </c:pt>
                <c:pt idx="56">
                  <c:v>-8.03656130676617</c:v>
                </c:pt>
                <c:pt idx="57">
                  <c:v>-8.15551246327024</c:v>
                </c:pt>
                <c:pt idx="58">
                  <c:v>-8.28330490416979</c:v>
                </c:pt>
                <c:pt idx="59">
                  <c:v>-8.42057223982389</c:v>
                </c:pt>
                <c:pt idx="60">
                  <c:v>-8.56500832223194</c:v>
                </c:pt>
                <c:pt idx="61">
                  <c:v>-8.71581230911578</c:v>
                </c:pt>
                <c:pt idx="62">
                  <c:v>-8.87374747440868</c:v>
                </c:pt>
                <c:pt idx="63">
                  <c:v>-9.03754961592215</c:v>
                </c:pt>
                <c:pt idx="64">
                  <c:v>-9.21056866539133</c:v>
                </c:pt>
                <c:pt idx="65">
                  <c:v>-9.39560626219906</c:v>
                </c:pt>
                <c:pt idx="66">
                  <c:v>-9.56293791489448</c:v>
                </c:pt>
                <c:pt idx="67">
                  <c:v>-9.74146542818948</c:v>
                </c:pt>
                <c:pt idx="68">
                  <c:v>-9.93086690731902</c:v>
                </c:pt>
                <c:pt idx="69">
                  <c:v>-10.1280488638153</c:v>
                </c:pt>
                <c:pt idx="70">
                  <c:v>-10.336401075278</c:v>
                </c:pt>
                <c:pt idx="71">
                  <c:v>-10.5775784335748</c:v>
                </c:pt>
                <c:pt idx="72">
                  <c:v>-10.8257162253653</c:v>
                </c:pt>
                <c:pt idx="73">
                  <c:v>-11.0821503141236</c:v>
                </c:pt>
                <c:pt idx="74">
                  <c:v>-11.3479326932716</c:v>
                </c:pt>
                <c:pt idx="75">
                  <c:v>-11.6225689028923</c:v>
                </c:pt>
                <c:pt idx="76">
                  <c:v>-11.9220457727484</c:v>
                </c:pt>
                <c:pt idx="77">
                  <c:v>-12.2324314318766</c:v>
                </c:pt>
                <c:pt idx="78">
                  <c:v>-12.5525236132602</c:v>
                </c:pt>
                <c:pt idx="79">
                  <c:v>-12.8823101577113</c:v>
                </c:pt>
                <c:pt idx="80">
                  <c:v>-13.2270644424028</c:v>
                </c:pt>
                <c:pt idx="81">
                  <c:v>-13.5208321513042</c:v>
                </c:pt>
                <c:pt idx="82">
                  <c:v>-13.8286343983018</c:v>
                </c:pt>
                <c:pt idx="83">
                  <c:v>-14.1513656179137</c:v>
                </c:pt>
                <c:pt idx="84">
                  <c:v>-14.4935893806849</c:v>
                </c:pt>
                <c:pt idx="85">
                  <c:v>-14.8618700953019</c:v>
                </c:pt>
                <c:pt idx="86">
                  <c:v>-15.2022287871922</c:v>
                </c:pt>
                <c:pt idx="87">
                  <c:v>-15.5355465246464</c:v>
                </c:pt>
                <c:pt idx="88">
                  <c:v>-15.8843695677214</c:v>
                </c:pt>
                <c:pt idx="89">
                  <c:v>-16.2502370685529</c:v>
                </c:pt>
                <c:pt idx="90">
                  <c:v>-16.638325201203</c:v>
                </c:pt>
                <c:pt idx="91">
                  <c:v>-17.1351319785437</c:v>
                </c:pt>
                <c:pt idx="92">
                  <c:v>-17.6637890038483</c:v>
                </c:pt>
                <c:pt idx="93">
                  <c:v>-18.2298714004876</c:v>
                </c:pt>
                <c:pt idx="94">
                  <c:v>-18.838161991581</c:v>
                </c:pt>
                <c:pt idx="95">
                  <c:v>-19.4905783232891</c:v>
                </c:pt>
                <c:pt idx="96">
                  <c:v>-20.2278958893955</c:v>
                </c:pt>
                <c:pt idx="97">
                  <c:v>-21.0297246957891</c:v>
                </c:pt>
                <c:pt idx="98">
                  <c:v>-21.9221615635893</c:v>
                </c:pt>
                <c:pt idx="99">
                  <c:v>-22.9755387474278</c:v>
                </c:pt>
                <c:pt idx="100">
                  <c:v>-24.4712140044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ulcan_geometrically nonlinear"</c:f>
              <c:strCache>
                <c:ptCount val="1"/>
                <c:pt idx="0">
                  <c:v>Vulcan_geometrically nonline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H$2:$H$192</c:f>
              <c:numCache>
                <c:formatCode>General</c:formatCod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Z!$I$2:$I$192</c:f>
              <c:numCache>
                <c:formatCode>General</c:formatCode>
                <c:ptCount val="191"/>
                <c:pt idx="0">
                  <c:v>-6.57413469951605</c:v>
                </c:pt>
                <c:pt idx="1">
                  <c:v>-6.57424723364959</c:v>
                </c:pt>
                <c:pt idx="2">
                  <c:v>-6.57415247062908</c:v>
                </c:pt>
                <c:pt idx="3">
                  <c:v>-6.57405759382371</c:v>
                </c:pt>
                <c:pt idx="4">
                  <c:v>-6.57396260359459</c:v>
                </c:pt>
                <c:pt idx="5">
                  <c:v>-6.57386749996529</c:v>
                </c:pt>
                <c:pt idx="6">
                  <c:v>-6.57370902833628</c:v>
                </c:pt>
                <c:pt idx="7">
                  <c:v>-6.5735189577074</c:v>
                </c:pt>
                <c:pt idx="8">
                  <c:v>-6.57332837716917</c:v>
                </c:pt>
                <c:pt idx="9">
                  <c:v>-6.57313728692211</c:v>
                </c:pt>
                <c:pt idx="10">
                  <c:v>-6.57294568717024</c:v>
                </c:pt>
                <c:pt idx="11">
                  <c:v>-6.57275565472058</c:v>
                </c:pt>
                <c:pt idx="12">
                  <c:v>-6.57256543730941</c:v>
                </c:pt>
                <c:pt idx="13">
                  <c:v>-6.57237466527977</c:v>
                </c:pt>
                <c:pt idx="14">
                  <c:v>-6.57218333886935</c:v>
                </c:pt>
                <c:pt idx="15">
                  <c:v>-6.57198983894292</c:v>
                </c:pt>
                <c:pt idx="16">
                  <c:v>-6.57177417110811</c:v>
                </c:pt>
                <c:pt idx="17">
                  <c:v>-6.57155776333361</c:v>
                </c:pt>
                <c:pt idx="18">
                  <c:v>-6.5713406159939</c:v>
                </c:pt>
                <c:pt idx="19">
                  <c:v>-6.57112272947005</c:v>
                </c:pt>
                <c:pt idx="20">
                  <c:v>-6.57088684689784</c:v>
                </c:pt>
                <c:pt idx="21">
                  <c:v>-6.57060563840135</c:v>
                </c:pt>
                <c:pt idx="22">
                  <c:v>-6.57032336041815</c:v>
                </c:pt>
                <c:pt idx="23">
                  <c:v>-6.570040013614</c:v>
                </c:pt>
                <c:pt idx="24">
                  <c:v>-6.56975559866099</c:v>
                </c:pt>
                <c:pt idx="25">
                  <c:v>-6.56947011623324</c:v>
                </c:pt>
                <c:pt idx="26">
                  <c:v>-6.57019579917132</c:v>
                </c:pt>
                <c:pt idx="27">
                  <c:v>-6.59028992669419</c:v>
                </c:pt>
                <c:pt idx="28">
                  <c:v>-6.61897056463794</c:v>
                </c:pt>
                <c:pt idx="29">
                  <c:v>-6.64795788367326</c:v>
                </c:pt>
                <c:pt idx="30">
                  <c:v>-6.67783309235815</c:v>
                </c:pt>
                <c:pt idx="31">
                  <c:v>-6.71231323871457</c:v>
                </c:pt>
                <c:pt idx="32">
                  <c:v>-6.74722893875587</c:v>
                </c:pt>
                <c:pt idx="33">
                  <c:v>-6.78362119768697</c:v>
                </c:pt>
                <c:pt idx="34">
                  <c:v>-6.82315563511965</c:v>
                </c:pt>
                <c:pt idx="35">
                  <c:v>-6.86318789698204</c:v>
                </c:pt>
                <c:pt idx="36">
                  <c:v>-6.90503312156774</c:v>
                </c:pt>
                <c:pt idx="37">
                  <c:v>-6.94776050023932</c:v>
                </c:pt>
                <c:pt idx="38">
                  <c:v>-6.9910591843399</c:v>
                </c:pt>
                <c:pt idx="39">
                  <c:v>-7.03494082715743</c:v>
                </c:pt>
                <c:pt idx="40">
                  <c:v>-7.07941740289595</c:v>
                </c:pt>
                <c:pt idx="41">
                  <c:v>-7.1284260588904</c:v>
                </c:pt>
                <c:pt idx="42">
                  <c:v>-7.1782142737765</c:v>
                </c:pt>
                <c:pt idx="43">
                  <c:v>-7.22875607929067</c:v>
                </c:pt>
                <c:pt idx="44">
                  <c:v>-7.2828869402956</c:v>
                </c:pt>
                <c:pt idx="45">
                  <c:v>-7.35558464219514</c:v>
                </c:pt>
                <c:pt idx="46">
                  <c:v>-7.4273345264953</c:v>
                </c:pt>
                <c:pt idx="47">
                  <c:v>-7.50373709205426</c:v>
                </c:pt>
                <c:pt idx="48">
                  <c:v>-7.58299324896779</c:v>
                </c:pt>
                <c:pt idx="49">
                  <c:v>-7.66468997914269</c:v>
                </c:pt>
                <c:pt idx="50">
                  <c:v>-7.75233519678467</c:v>
                </c:pt>
                <c:pt idx="51">
                  <c:v>-7.8400839668571</c:v>
                </c:pt>
                <c:pt idx="52">
                  <c:v>-7.93037961266596</c:v>
                </c:pt>
                <c:pt idx="53">
                  <c:v>-8.02556329007106</c:v>
                </c:pt>
                <c:pt idx="54">
                  <c:v>-8.12822539084389</c:v>
                </c:pt>
                <c:pt idx="55">
                  <c:v>-8.23853376459014</c:v>
                </c:pt>
                <c:pt idx="56">
                  <c:v>-8.36938291177972</c:v>
                </c:pt>
                <c:pt idx="57">
                  <c:v>-8.51083389722544</c:v>
                </c:pt>
                <c:pt idx="58">
                  <c:v>-8.66117981584361</c:v>
                </c:pt>
                <c:pt idx="59">
                  <c:v>-8.81945831118867</c:v>
                </c:pt>
                <c:pt idx="60">
                  <c:v>-8.98578818825157</c:v>
                </c:pt>
                <c:pt idx="61">
                  <c:v>-9.15922098350005</c:v>
                </c:pt>
                <c:pt idx="62">
                  <c:v>-9.34129639871893</c:v>
                </c:pt>
                <c:pt idx="63">
                  <c:v>-9.5382757765811</c:v>
                </c:pt>
                <c:pt idx="64">
                  <c:v>-9.75619444497074</c:v>
                </c:pt>
                <c:pt idx="65">
                  <c:v>-9.99565680123919</c:v>
                </c:pt>
                <c:pt idx="66">
                  <c:v>-10.2105985743318</c:v>
                </c:pt>
                <c:pt idx="67">
                  <c:v>-10.4325368955788</c:v>
                </c:pt>
                <c:pt idx="68">
                  <c:v>-10.6621710794589</c:v>
                </c:pt>
                <c:pt idx="69">
                  <c:v>-10.8988259788055</c:v>
                </c:pt>
                <c:pt idx="70">
                  <c:v>-11.1483092966945</c:v>
                </c:pt>
                <c:pt idx="71">
                  <c:v>-11.4381307810569</c:v>
                </c:pt>
                <c:pt idx="72">
                  <c:v>-11.7410301699356</c:v>
                </c:pt>
                <c:pt idx="73">
                  <c:v>-12.0580892732757</c:v>
                </c:pt>
                <c:pt idx="74">
                  <c:v>-12.3900524966268</c:v>
                </c:pt>
                <c:pt idx="75">
                  <c:v>-12.7372853802654</c:v>
                </c:pt>
                <c:pt idx="76">
                  <c:v>-13.1105922412063</c:v>
                </c:pt>
                <c:pt idx="77">
                  <c:v>-13.4891846496573</c:v>
                </c:pt>
                <c:pt idx="78">
                  <c:v>-13.8774474472987</c:v>
                </c:pt>
                <c:pt idx="79">
                  <c:v>-14.2958541996487</c:v>
                </c:pt>
                <c:pt idx="80">
                  <c:v>-14.7538689613221</c:v>
                </c:pt>
                <c:pt idx="81">
                  <c:v>-15.1563000848644</c:v>
                </c:pt>
                <c:pt idx="82">
                  <c:v>-15.5843075751385</c:v>
                </c:pt>
                <c:pt idx="83">
                  <c:v>-16.040858301044</c:v>
                </c:pt>
                <c:pt idx="84">
                  <c:v>-16.529431892377</c:v>
                </c:pt>
                <c:pt idx="85">
                  <c:v>-17.0596147066434</c:v>
                </c:pt>
                <c:pt idx="86">
                  <c:v>-17.5585214908903</c:v>
                </c:pt>
                <c:pt idx="87">
                  <c:v>-18.0558761744811</c:v>
                </c:pt>
                <c:pt idx="88">
                  <c:v>-18.5863518002978</c:v>
                </c:pt>
                <c:pt idx="89">
                  <c:v>-19.1559455025956</c:v>
                </c:pt>
                <c:pt idx="90">
                  <c:v>-19.7711883601383</c:v>
                </c:pt>
                <c:pt idx="91">
                  <c:v>-20.584673813624</c:v>
                </c:pt>
                <c:pt idx="92">
                  <c:v>-21.4784547292111</c:v>
                </c:pt>
                <c:pt idx="93">
                  <c:v>-22.4671261587142</c:v>
                </c:pt>
                <c:pt idx="94">
                  <c:v>-23.5689731519602</c:v>
                </c:pt>
                <c:pt idx="95">
                  <c:v>-24.8078584374658</c:v>
                </c:pt>
                <c:pt idx="96">
                  <c:v>-26.2938850486221</c:v>
                </c:pt>
                <c:pt idx="97">
                  <c:v>-28.0237968806531</c:v>
                </c:pt>
                <c:pt idx="98">
                  <c:v>-30.1234988433351</c:v>
                </c:pt>
                <c:pt idx="99">
                  <c:v>-32.9305874846459</c:v>
                </c:pt>
                <c:pt idx="100">
                  <c:v>-38.1300501146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N$4:$N$192</c:f>
              <c:numCache>
                <c:formatCode>General</c:formatCode>
                <c:ptCount val="189"/>
                <c:pt idx="0">
                  <c:v>0</c:v>
                </c:pt>
                <c:pt idx="1">
                  <c:v>0.516666666666667</c:v>
                </c:pt>
                <c:pt idx="2">
                  <c:v>1.05</c:v>
                </c:pt>
                <c:pt idx="3">
                  <c:v>1.58333333333333</c:v>
                </c:pt>
                <c:pt idx="4">
                  <c:v>2.11666666666667</c:v>
                </c:pt>
                <c:pt idx="5">
                  <c:v>2.65</c:v>
                </c:pt>
                <c:pt idx="6">
                  <c:v>3.18333333333333</c:v>
                </c:pt>
                <c:pt idx="7">
                  <c:v>3.71666666666667</c:v>
                </c:pt>
                <c:pt idx="8">
                  <c:v>4.25</c:v>
                </c:pt>
                <c:pt idx="9">
                  <c:v>4.78333333333333</c:v>
                </c:pt>
                <c:pt idx="10">
                  <c:v>5.31666666666667</c:v>
                </c:pt>
                <c:pt idx="11">
                  <c:v>5.85</c:v>
                </c:pt>
                <c:pt idx="12">
                  <c:v>6.38333333333333</c:v>
                </c:pt>
                <c:pt idx="13">
                  <c:v>6.91666666666667</c:v>
                </c:pt>
                <c:pt idx="14">
                  <c:v>7.45</c:v>
                </c:pt>
                <c:pt idx="15">
                  <c:v>7.98333333333333</c:v>
                </c:pt>
                <c:pt idx="16">
                  <c:v>8.51666666666667</c:v>
                </c:pt>
                <c:pt idx="17">
                  <c:v>9.05</c:v>
                </c:pt>
                <c:pt idx="18">
                  <c:v>9.58333333333333</c:v>
                </c:pt>
                <c:pt idx="19">
                  <c:v>10.1166666666667</c:v>
                </c:pt>
                <c:pt idx="20">
                  <c:v>10.65</c:v>
                </c:pt>
                <c:pt idx="21">
                  <c:v>11.1833333333333</c:v>
                </c:pt>
                <c:pt idx="22">
                  <c:v>11.7166666666667</c:v>
                </c:pt>
                <c:pt idx="23">
                  <c:v>12.25</c:v>
                </c:pt>
                <c:pt idx="24">
                  <c:v>12.7833333333333</c:v>
                </c:pt>
                <c:pt idx="25">
                  <c:v>13.3166666666667</c:v>
                </c:pt>
                <c:pt idx="26">
                  <c:v>13.85</c:v>
                </c:pt>
                <c:pt idx="27">
                  <c:v>14.3833333333333</c:v>
                </c:pt>
                <c:pt idx="28">
                  <c:v>14.9166666666667</c:v>
                </c:pt>
                <c:pt idx="29">
                  <c:v>15.45</c:v>
                </c:pt>
                <c:pt idx="30">
                  <c:v>15.9833333333333</c:v>
                </c:pt>
                <c:pt idx="31">
                  <c:v>16.5166666666667</c:v>
                </c:pt>
                <c:pt idx="32">
                  <c:v>17.05</c:v>
                </c:pt>
                <c:pt idx="33">
                  <c:v>17.5833333333333</c:v>
                </c:pt>
                <c:pt idx="34">
                  <c:v>18.1166666666667</c:v>
                </c:pt>
                <c:pt idx="35">
                  <c:v>18.65</c:v>
                </c:pt>
                <c:pt idx="36">
                  <c:v>19.1833333333333</c:v>
                </c:pt>
                <c:pt idx="37">
                  <c:v>19.7166666666667</c:v>
                </c:pt>
                <c:pt idx="38">
                  <c:v>20.25</c:v>
                </c:pt>
                <c:pt idx="39">
                  <c:v>20.7833333333333</c:v>
                </c:pt>
                <c:pt idx="40">
                  <c:v>21.3166666666667</c:v>
                </c:pt>
                <c:pt idx="41">
                  <c:v>21.85</c:v>
                </c:pt>
                <c:pt idx="42">
                  <c:v>22.3833333333334</c:v>
                </c:pt>
                <c:pt idx="43">
                  <c:v>22.9166666666667</c:v>
                </c:pt>
                <c:pt idx="44">
                  <c:v>23.45</c:v>
                </c:pt>
                <c:pt idx="45">
                  <c:v>23.9833333333334</c:v>
                </c:pt>
                <c:pt idx="46">
                  <c:v>24.5166666666667</c:v>
                </c:pt>
                <c:pt idx="47">
                  <c:v>25.05</c:v>
                </c:pt>
                <c:pt idx="48">
                  <c:v>25.5833333333334</c:v>
                </c:pt>
                <c:pt idx="49">
                  <c:v>26.1166666666667</c:v>
                </c:pt>
                <c:pt idx="50">
                  <c:v>26.65</c:v>
                </c:pt>
                <c:pt idx="51">
                  <c:v>27.1833333333334</c:v>
                </c:pt>
                <c:pt idx="52">
                  <c:v>27.7166666666667</c:v>
                </c:pt>
                <c:pt idx="53">
                  <c:v>28.25</c:v>
                </c:pt>
                <c:pt idx="54">
                  <c:v>28.7833333333334</c:v>
                </c:pt>
                <c:pt idx="55">
                  <c:v>29.3166666666667</c:v>
                </c:pt>
                <c:pt idx="56">
                  <c:v>29.85</c:v>
                </c:pt>
                <c:pt idx="57">
                  <c:v>30.3833333333334</c:v>
                </c:pt>
                <c:pt idx="58">
                  <c:v>30.9166666666667</c:v>
                </c:pt>
                <c:pt idx="59">
                  <c:v>31.45</c:v>
                </c:pt>
                <c:pt idx="60">
                  <c:v>31.9833333333334</c:v>
                </c:pt>
                <c:pt idx="61">
                  <c:v>32.5166666666667</c:v>
                </c:pt>
                <c:pt idx="62">
                  <c:v>33.05</c:v>
                </c:pt>
                <c:pt idx="63">
                  <c:v>33.5833333333334</c:v>
                </c:pt>
                <c:pt idx="64">
                  <c:v>34.1166666666667</c:v>
                </c:pt>
                <c:pt idx="65">
                  <c:v>34.65</c:v>
                </c:pt>
                <c:pt idx="66">
                  <c:v>35.1833333333334</c:v>
                </c:pt>
                <c:pt idx="67">
                  <c:v>35.7166666666667</c:v>
                </c:pt>
                <c:pt idx="68">
                  <c:v>36.25</c:v>
                </c:pt>
                <c:pt idx="69">
                  <c:v>36.7833333333334</c:v>
                </c:pt>
                <c:pt idx="70">
                  <c:v>37.3166666666667</c:v>
                </c:pt>
                <c:pt idx="71">
                  <c:v>37.85</c:v>
                </c:pt>
                <c:pt idx="72">
                  <c:v>38.3833333333334</c:v>
                </c:pt>
                <c:pt idx="73">
                  <c:v>38.9166666666667</c:v>
                </c:pt>
                <c:pt idx="74">
                  <c:v>39.45</c:v>
                </c:pt>
                <c:pt idx="75">
                  <c:v>39.9833333333334</c:v>
                </c:pt>
                <c:pt idx="76">
                  <c:v>40.5166666666667</c:v>
                </c:pt>
                <c:pt idx="77">
                  <c:v>41.05</c:v>
                </c:pt>
                <c:pt idx="78">
                  <c:v>41.5833333333334</c:v>
                </c:pt>
                <c:pt idx="79">
                  <c:v>42.1166666666667</c:v>
                </c:pt>
                <c:pt idx="80">
                  <c:v>42.65</c:v>
                </c:pt>
                <c:pt idx="81">
                  <c:v>43.1833333333333</c:v>
                </c:pt>
                <c:pt idx="82">
                  <c:v>43.7166666666667</c:v>
                </c:pt>
                <c:pt idx="83">
                  <c:v>44.25</c:v>
                </c:pt>
                <c:pt idx="84">
                  <c:v>44.7833333333333</c:v>
                </c:pt>
                <c:pt idx="85">
                  <c:v>45.3166666666667</c:v>
                </c:pt>
                <c:pt idx="86">
                  <c:v>45.85</c:v>
                </c:pt>
                <c:pt idx="87">
                  <c:v>46.3833333333333</c:v>
                </c:pt>
                <c:pt idx="88">
                  <c:v>46.9166666666667</c:v>
                </c:pt>
                <c:pt idx="89">
                  <c:v>47.45</c:v>
                </c:pt>
                <c:pt idx="90">
                  <c:v>47.9833333333333</c:v>
                </c:pt>
                <c:pt idx="91">
                  <c:v>48.5166666666667</c:v>
                </c:pt>
                <c:pt idx="92">
                  <c:v>49.05</c:v>
                </c:pt>
                <c:pt idx="93">
                  <c:v>49.5833333333333</c:v>
                </c:pt>
                <c:pt idx="94">
                  <c:v>50.1166666666667</c:v>
                </c:pt>
                <c:pt idx="95">
                  <c:v>50.65</c:v>
                </c:pt>
                <c:pt idx="96">
                  <c:v>51.1833333333333</c:v>
                </c:pt>
                <c:pt idx="97">
                  <c:v>51.7166666666667</c:v>
                </c:pt>
                <c:pt idx="98">
                  <c:v>52.25</c:v>
                </c:pt>
                <c:pt idx="99">
                  <c:v>52.7833333333333</c:v>
                </c:pt>
                <c:pt idx="100">
                  <c:v>53.3166666666666</c:v>
                </c:pt>
                <c:pt idx="101">
                  <c:v>53.85</c:v>
                </c:pt>
                <c:pt idx="102">
                  <c:v>54.3833333333333</c:v>
                </c:pt>
                <c:pt idx="103">
                  <c:v>54.9166666666666</c:v>
                </c:pt>
                <c:pt idx="104">
                  <c:v>55.45</c:v>
                </c:pt>
                <c:pt idx="105">
                  <c:v>55.9833333333333</c:v>
                </c:pt>
                <c:pt idx="106">
                  <c:v>56.5166666666666</c:v>
                </c:pt>
                <c:pt idx="107">
                  <c:v>57.05</c:v>
                </c:pt>
                <c:pt idx="108">
                  <c:v>57.5833333333333</c:v>
                </c:pt>
                <c:pt idx="109">
                  <c:v>58.1166666666666</c:v>
                </c:pt>
                <c:pt idx="110">
                  <c:v>58.65</c:v>
                </c:pt>
                <c:pt idx="111">
                  <c:v>59.1833333333333</c:v>
                </c:pt>
                <c:pt idx="112">
                  <c:v>59.7166666666666</c:v>
                </c:pt>
                <c:pt idx="113">
                  <c:v>60.25</c:v>
                </c:pt>
                <c:pt idx="114">
                  <c:v>60.7833333333333</c:v>
                </c:pt>
                <c:pt idx="115">
                  <c:v>61.3166666666666</c:v>
                </c:pt>
                <c:pt idx="116">
                  <c:v>61.8499999999999</c:v>
                </c:pt>
                <c:pt idx="117">
                  <c:v>62.3833333333333</c:v>
                </c:pt>
                <c:pt idx="118">
                  <c:v>62.9166666666666</c:v>
                </c:pt>
                <c:pt idx="119">
                  <c:v>63.4499999999999</c:v>
                </c:pt>
                <c:pt idx="120">
                  <c:v>63.9833333333333</c:v>
                </c:pt>
                <c:pt idx="121">
                  <c:v>64.5166666666666</c:v>
                </c:pt>
                <c:pt idx="122">
                  <c:v>65.0499999999999</c:v>
                </c:pt>
                <c:pt idx="123">
                  <c:v>65.5833333333333</c:v>
                </c:pt>
                <c:pt idx="124">
                  <c:v>66.1166666666666</c:v>
                </c:pt>
                <c:pt idx="125">
                  <c:v>66.6499999999999</c:v>
                </c:pt>
                <c:pt idx="126">
                  <c:v>67.1833333333333</c:v>
                </c:pt>
                <c:pt idx="127">
                  <c:v>67.7166666666666</c:v>
                </c:pt>
                <c:pt idx="128">
                  <c:v>68.2499999999999</c:v>
                </c:pt>
                <c:pt idx="129">
                  <c:v>68.7833333333333</c:v>
                </c:pt>
                <c:pt idx="130">
                  <c:v>69.3166666666666</c:v>
                </c:pt>
                <c:pt idx="131">
                  <c:v>69.8499999999999</c:v>
                </c:pt>
                <c:pt idx="132">
                  <c:v>70.3833333333333</c:v>
                </c:pt>
                <c:pt idx="133">
                  <c:v>70.9166666666666</c:v>
                </c:pt>
                <c:pt idx="134">
                  <c:v>71.4499999999999</c:v>
                </c:pt>
                <c:pt idx="135">
                  <c:v>71.9833333333333</c:v>
                </c:pt>
                <c:pt idx="136">
                  <c:v>72.5166666666666</c:v>
                </c:pt>
                <c:pt idx="137">
                  <c:v>73.0499999999999</c:v>
                </c:pt>
                <c:pt idx="138">
                  <c:v>73.5833333333332</c:v>
                </c:pt>
                <c:pt idx="139">
                  <c:v>74.1166666666666</c:v>
                </c:pt>
                <c:pt idx="140">
                  <c:v>74.6499999999999</c:v>
                </c:pt>
                <c:pt idx="141">
                  <c:v>75.1833333333332</c:v>
                </c:pt>
                <c:pt idx="142">
                  <c:v>75.7166666666666</c:v>
                </c:pt>
                <c:pt idx="143">
                  <c:v>76.2499999999999</c:v>
                </c:pt>
                <c:pt idx="144">
                  <c:v>76.7833333333332</c:v>
                </c:pt>
                <c:pt idx="145">
                  <c:v>77.3166666666666</c:v>
                </c:pt>
                <c:pt idx="146">
                  <c:v>77.8499999999999</c:v>
                </c:pt>
                <c:pt idx="147">
                  <c:v>78.3833333333332</c:v>
                </c:pt>
                <c:pt idx="148">
                  <c:v>78.9166666666666</c:v>
                </c:pt>
                <c:pt idx="149">
                  <c:v>79.4499999999999</c:v>
                </c:pt>
                <c:pt idx="150">
                  <c:v>79.9833333333332</c:v>
                </c:pt>
                <c:pt idx="151">
                  <c:v>80.5166666666666</c:v>
                </c:pt>
                <c:pt idx="152">
                  <c:v>81.0499999999999</c:v>
                </c:pt>
                <c:pt idx="153">
                  <c:v>81.5833333333332</c:v>
                </c:pt>
                <c:pt idx="154">
                  <c:v>82.1166666666666</c:v>
                </c:pt>
                <c:pt idx="155">
                  <c:v>82.6499999999999</c:v>
                </c:pt>
                <c:pt idx="156">
                  <c:v>83.1833333333332</c:v>
                </c:pt>
                <c:pt idx="157">
                  <c:v>83.7166666666665</c:v>
                </c:pt>
                <c:pt idx="158">
                  <c:v>84.2499999999999</c:v>
                </c:pt>
                <c:pt idx="159">
                  <c:v>84.7833333333332</c:v>
                </c:pt>
                <c:pt idx="160">
                  <c:v>85.3166666666665</c:v>
                </c:pt>
                <c:pt idx="161">
                  <c:v>85.8499999999999</c:v>
                </c:pt>
                <c:pt idx="162">
                  <c:v>86.3833333333332</c:v>
                </c:pt>
                <c:pt idx="163">
                  <c:v>86.9166666666665</c:v>
                </c:pt>
                <c:pt idx="164">
                  <c:v>87.4499999999999</c:v>
                </c:pt>
                <c:pt idx="165">
                  <c:v>87.9833333333332</c:v>
                </c:pt>
                <c:pt idx="166">
                  <c:v>88.5166666666665</c:v>
                </c:pt>
                <c:pt idx="167">
                  <c:v>89.0499999999999</c:v>
                </c:pt>
                <c:pt idx="168">
                  <c:v>89.5833333333332</c:v>
                </c:pt>
                <c:pt idx="169">
                  <c:v>90.1166666666665</c:v>
                </c:pt>
                <c:pt idx="170">
                  <c:v>90.6499999999999</c:v>
                </c:pt>
                <c:pt idx="171">
                  <c:v>91.1833333333332</c:v>
                </c:pt>
                <c:pt idx="172">
                  <c:v>91.7166666666665</c:v>
                </c:pt>
                <c:pt idx="173">
                  <c:v>92.2499999999998</c:v>
                </c:pt>
                <c:pt idx="174">
                  <c:v>92.7833333333332</c:v>
                </c:pt>
                <c:pt idx="175">
                  <c:v>93.3166666666665</c:v>
                </c:pt>
                <c:pt idx="176">
                  <c:v>93.8499999999998</c:v>
                </c:pt>
                <c:pt idx="177">
                  <c:v>94.3833333333332</c:v>
                </c:pt>
                <c:pt idx="178">
                  <c:v>94.9166666666665</c:v>
                </c:pt>
                <c:pt idx="179">
                  <c:v>95.4499999999998</c:v>
                </c:pt>
                <c:pt idx="180">
                  <c:v>95.9833333333332</c:v>
                </c:pt>
                <c:pt idx="181">
                  <c:v>96.5166666666665</c:v>
                </c:pt>
                <c:pt idx="182">
                  <c:v>97.0499999999998</c:v>
                </c:pt>
                <c:pt idx="183">
                  <c:v>97.5833333333332</c:v>
                </c:pt>
                <c:pt idx="184">
                  <c:v>98.1166666666665</c:v>
                </c:pt>
                <c:pt idx="185">
                  <c:v>98.6499999999998</c:v>
                </c:pt>
                <c:pt idx="186">
                  <c:v>99.1833333333332</c:v>
                </c:pt>
                <c:pt idx="187">
                  <c:v>99.7166666666665</c:v>
                </c:pt>
                <c:pt idx="188">
                  <c:v>100.25</c:v>
                </c:pt>
              </c:numCache>
            </c:numRef>
          </c:xVal>
          <c:yVal>
            <c:numRef>
              <c:f>Z!$O$4:$O$192</c:f>
              <c:numCache>
                <c:formatCode>General</c:formatCode>
                <c:ptCount val="189"/>
                <c:pt idx="0">
                  <c:v>-6.9</c:v>
                </c:pt>
                <c:pt idx="1">
                  <c:v>-6.91000000000001</c:v>
                </c:pt>
                <c:pt idx="2">
                  <c:v>-6.92</c:v>
                </c:pt>
                <c:pt idx="3">
                  <c:v>-6.93</c:v>
                </c:pt>
                <c:pt idx="4">
                  <c:v>-6.93</c:v>
                </c:pt>
                <c:pt idx="5">
                  <c:v>-6.94000000000001</c:v>
                </c:pt>
                <c:pt idx="6">
                  <c:v>-6.95</c:v>
                </c:pt>
                <c:pt idx="7">
                  <c:v>-6.96</c:v>
                </c:pt>
                <c:pt idx="8">
                  <c:v>-6.96</c:v>
                </c:pt>
                <c:pt idx="9">
                  <c:v>-6.97</c:v>
                </c:pt>
                <c:pt idx="10">
                  <c:v>-6.98000000000001</c:v>
                </c:pt>
                <c:pt idx="11">
                  <c:v>-6.99</c:v>
                </c:pt>
                <c:pt idx="12">
                  <c:v>-6.99</c:v>
                </c:pt>
                <c:pt idx="13">
                  <c:v>-6.99</c:v>
                </c:pt>
                <c:pt idx="14">
                  <c:v>-7</c:v>
                </c:pt>
                <c:pt idx="15">
                  <c:v>-7.01000000000001</c:v>
                </c:pt>
                <c:pt idx="16">
                  <c:v>-7.02</c:v>
                </c:pt>
                <c:pt idx="17">
                  <c:v>-7.02</c:v>
                </c:pt>
                <c:pt idx="18">
                  <c:v>-7.03</c:v>
                </c:pt>
                <c:pt idx="19">
                  <c:v>-7.04</c:v>
                </c:pt>
                <c:pt idx="20">
                  <c:v>-7.05000000000001</c:v>
                </c:pt>
                <c:pt idx="21">
                  <c:v>-7.05000000000001</c:v>
                </c:pt>
                <c:pt idx="22">
                  <c:v>-7.05000000000001</c:v>
                </c:pt>
                <c:pt idx="23">
                  <c:v>-7.06</c:v>
                </c:pt>
                <c:pt idx="24">
                  <c:v>-7.08000000000001</c:v>
                </c:pt>
                <c:pt idx="25">
                  <c:v>-7.09000000000001</c:v>
                </c:pt>
                <c:pt idx="26">
                  <c:v>-7.09000000000001</c:v>
                </c:pt>
                <c:pt idx="27">
                  <c:v>-7.09000000000001</c:v>
                </c:pt>
                <c:pt idx="28">
                  <c:v>-7.1</c:v>
                </c:pt>
                <c:pt idx="29">
                  <c:v>-7.12000000000001</c:v>
                </c:pt>
                <c:pt idx="30">
                  <c:v>-7.14</c:v>
                </c:pt>
                <c:pt idx="31">
                  <c:v>-7.16000000000001</c:v>
                </c:pt>
                <c:pt idx="32">
                  <c:v>-7.16000000000001</c:v>
                </c:pt>
                <c:pt idx="33">
                  <c:v>-7.17</c:v>
                </c:pt>
                <c:pt idx="34">
                  <c:v>-7.17</c:v>
                </c:pt>
                <c:pt idx="35">
                  <c:v>-7.23000000000001</c:v>
                </c:pt>
                <c:pt idx="36">
                  <c:v>-7.24</c:v>
                </c:pt>
                <c:pt idx="37">
                  <c:v>-7.25</c:v>
                </c:pt>
                <c:pt idx="38">
                  <c:v>-7.26000000000001</c:v>
                </c:pt>
                <c:pt idx="39">
                  <c:v>-7.28</c:v>
                </c:pt>
                <c:pt idx="40">
                  <c:v>-7.29</c:v>
                </c:pt>
                <c:pt idx="41">
                  <c:v>-7.29</c:v>
                </c:pt>
                <c:pt idx="42">
                  <c:v>-7.31</c:v>
                </c:pt>
                <c:pt idx="43">
                  <c:v>-7.32</c:v>
                </c:pt>
                <c:pt idx="44">
                  <c:v>-7.32</c:v>
                </c:pt>
                <c:pt idx="45">
                  <c:v>-7.33000000000001</c:v>
                </c:pt>
                <c:pt idx="46">
                  <c:v>-7.35</c:v>
                </c:pt>
                <c:pt idx="47">
                  <c:v>-7.36</c:v>
                </c:pt>
                <c:pt idx="48">
                  <c:v>-7.38</c:v>
                </c:pt>
                <c:pt idx="49">
                  <c:v>-7.4</c:v>
                </c:pt>
                <c:pt idx="50">
                  <c:v>-7.44000000000001</c:v>
                </c:pt>
                <c:pt idx="51">
                  <c:v>-7.47</c:v>
                </c:pt>
                <c:pt idx="52">
                  <c:v>-7.48000000000001</c:v>
                </c:pt>
                <c:pt idx="53">
                  <c:v>-7.5</c:v>
                </c:pt>
                <c:pt idx="54">
                  <c:v>-7.51000000000001</c:v>
                </c:pt>
                <c:pt idx="55">
                  <c:v>-7.53</c:v>
                </c:pt>
                <c:pt idx="56">
                  <c:v>-7.54</c:v>
                </c:pt>
                <c:pt idx="57">
                  <c:v>-7.56</c:v>
                </c:pt>
                <c:pt idx="58">
                  <c:v>-7.58000000000001</c:v>
                </c:pt>
                <c:pt idx="59">
                  <c:v>-7.59000000000001</c:v>
                </c:pt>
                <c:pt idx="60">
                  <c:v>-7.63</c:v>
                </c:pt>
                <c:pt idx="61">
                  <c:v>-7.66000000000001</c:v>
                </c:pt>
                <c:pt idx="62">
                  <c:v>-7.68</c:v>
                </c:pt>
                <c:pt idx="63">
                  <c:v>-7.71</c:v>
                </c:pt>
                <c:pt idx="64">
                  <c:v>-7.73000000000001</c:v>
                </c:pt>
                <c:pt idx="65">
                  <c:v>-7.76000000000001</c:v>
                </c:pt>
                <c:pt idx="66">
                  <c:v>-7.78</c:v>
                </c:pt>
                <c:pt idx="67">
                  <c:v>-7.79</c:v>
                </c:pt>
                <c:pt idx="68">
                  <c:v>-7.84000000000001</c:v>
                </c:pt>
                <c:pt idx="69">
                  <c:v>-7.86</c:v>
                </c:pt>
                <c:pt idx="70">
                  <c:v>-7.88</c:v>
                </c:pt>
                <c:pt idx="71">
                  <c:v>-7.92</c:v>
                </c:pt>
                <c:pt idx="72">
                  <c:v>-7.97</c:v>
                </c:pt>
                <c:pt idx="73">
                  <c:v>-8.01000000000001</c:v>
                </c:pt>
                <c:pt idx="74">
                  <c:v>-8.04</c:v>
                </c:pt>
                <c:pt idx="75">
                  <c:v>-8.08000000000001</c:v>
                </c:pt>
                <c:pt idx="76">
                  <c:v>-8.13</c:v>
                </c:pt>
                <c:pt idx="77">
                  <c:v>-8.73000000000001</c:v>
                </c:pt>
                <c:pt idx="78">
                  <c:v>-8.76000000000001</c:v>
                </c:pt>
                <c:pt idx="79">
                  <c:v>-8.80000000000001</c:v>
                </c:pt>
                <c:pt idx="80">
                  <c:v>-8.84</c:v>
                </c:pt>
                <c:pt idx="81">
                  <c:v>-8.87000000000001</c:v>
                </c:pt>
                <c:pt idx="82">
                  <c:v>-8.91000000000001</c:v>
                </c:pt>
                <c:pt idx="83">
                  <c:v>-8.93</c:v>
                </c:pt>
                <c:pt idx="84">
                  <c:v>-8.97</c:v>
                </c:pt>
                <c:pt idx="85">
                  <c:v>-9</c:v>
                </c:pt>
                <c:pt idx="86">
                  <c:v>-9.74</c:v>
                </c:pt>
                <c:pt idx="87">
                  <c:v>-9.83000000000001</c:v>
                </c:pt>
                <c:pt idx="88">
                  <c:v>-10.29</c:v>
                </c:pt>
                <c:pt idx="89">
                  <c:v>-10.67</c:v>
                </c:pt>
                <c:pt idx="90">
                  <c:v>-10.77</c:v>
                </c:pt>
                <c:pt idx="91">
                  <c:v>-11.24</c:v>
                </c:pt>
                <c:pt idx="92">
                  <c:v>-11.32</c:v>
                </c:pt>
                <c:pt idx="93">
                  <c:v>-11.37</c:v>
                </c:pt>
                <c:pt idx="94">
                  <c:v>-11.44</c:v>
                </c:pt>
                <c:pt idx="95">
                  <c:v>-11.96</c:v>
                </c:pt>
                <c:pt idx="96">
                  <c:v>-11.96</c:v>
                </c:pt>
                <c:pt idx="97">
                  <c:v>-11.98</c:v>
                </c:pt>
                <c:pt idx="98">
                  <c:v>-12</c:v>
                </c:pt>
                <c:pt idx="99">
                  <c:v>-12.63</c:v>
                </c:pt>
                <c:pt idx="100">
                  <c:v>-12.64</c:v>
                </c:pt>
                <c:pt idx="101">
                  <c:v>-12.67</c:v>
                </c:pt>
                <c:pt idx="102">
                  <c:v>-12.71</c:v>
                </c:pt>
                <c:pt idx="103">
                  <c:v>-12.74</c:v>
                </c:pt>
                <c:pt idx="104">
                  <c:v>-12.78</c:v>
                </c:pt>
                <c:pt idx="105">
                  <c:v>-13.04</c:v>
                </c:pt>
                <c:pt idx="106">
                  <c:v>-13.5</c:v>
                </c:pt>
                <c:pt idx="107">
                  <c:v>-13.55</c:v>
                </c:pt>
                <c:pt idx="108">
                  <c:v>-13.6</c:v>
                </c:pt>
                <c:pt idx="109">
                  <c:v>-13.63</c:v>
                </c:pt>
                <c:pt idx="110">
                  <c:v>-13.68</c:v>
                </c:pt>
                <c:pt idx="111">
                  <c:v>-13.72</c:v>
                </c:pt>
                <c:pt idx="112">
                  <c:v>-13.76</c:v>
                </c:pt>
                <c:pt idx="113">
                  <c:v>-13.79</c:v>
                </c:pt>
                <c:pt idx="114">
                  <c:v>-13.82</c:v>
                </c:pt>
                <c:pt idx="115">
                  <c:v>-13.85</c:v>
                </c:pt>
                <c:pt idx="116">
                  <c:v>-13.87</c:v>
                </c:pt>
                <c:pt idx="117">
                  <c:v>-13.91</c:v>
                </c:pt>
                <c:pt idx="118">
                  <c:v>-13.93</c:v>
                </c:pt>
                <c:pt idx="119">
                  <c:v>-13.97</c:v>
                </c:pt>
                <c:pt idx="120">
                  <c:v>-14.01</c:v>
                </c:pt>
                <c:pt idx="121">
                  <c:v>-14.05</c:v>
                </c:pt>
                <c:pt idx="122">
                  <c:v>-14.09</c:v>
                </c:pt>
                <c:pt idx="123">
                  <c:v>-14.12</c:v>
                </c:pt>
                <c:pt idx="124">
                  <c:v>-14.16</c:v>
                </c:pt>
                <c:pt idx="125">
                  <c:v>-14.19</c:v>
                </c:pt>
                <c:pt idx="126">
                  <c:v>-14.23</c:v>
                </c:pt>
                <c:pt idx="127">
                  <c:v>-14.27</c:v>
                </c:pt>
                <c:pt idx="128">
                  <c:v>-14.31</c:v>
                </c:pt>
                <c:pt idx="129">
                  <c:v>-14.34</c:v>
                </c:pt>
                <c:pt idx="130">
                  <c:v>-14.38</c:v>
                </c:pt>
                <c:pt idx="131">
                  <c:v>-14.54</c:v>
                </c:pt>
                <c:pt idx="132">
                  <c:v>-15.76</c:v>
                </c:pt>
                <c:pt idx="133">
                  <c:v>-16.99</c:v>
                </c:pt>
                <c:pt idx="134">
                  <c:v>-17.05</c:v>
                </c:pt>
                <c:pt idx="135">
                  <c:v>-17.09</c:v>
                </c:pt>
                <c:pt idx="136">
                  <c:v>-17.15</c:v>
                </c:pt>
                <c:pt idx="137">
                  <c:v>-17.18</c:v>
                </c:pt>
                <c:pt idx="138">
                  <c:v>-17.21</c:v>
                </c:pt>
                <c:pt idx="139">
                  <c:v>-17.24</c:v>
                </c:pt>
                <c:pt idx="140">
                  <c:v>-17.61</c:v>
                </c:pt>
                <c:pt idx="141">
                  <c:v>-19.06</c:v>
                </c:pt>
                <c:pt idx="142">
                  <c:v>-19.3</c:v>
                </c:pt>
                <c:pt idx="143">
                  <c:v>-19.33</c:v>
                </c:pt>
                <c:pt idx="144">
                  <c:v>-19.37</c:v>
                </c:pt>
                <c:pt idx="145">
                  <c:v>-19.4</c:v>
                </c:pt>
                <c:pt idx="146">
                  <c:v>-19.95</c:v>
                </c:pt>
                <c:pt idx="147">
                  <c:v>-19.98</c:v>
                </c:pt>
                <c:pt idx="148">
                  <c:v>-20.04</c:v>
                </c:pt>
                <c:pt idx="149">
                  <c:v>-20.09</c:v>
                </c:pt>
                <c:pt idx="150">
                  <c:v>-20.35</c:v>
                </c:pt>
                <c:pt idx="151">
                  <c:v>-20.37</c:v>
                </c:pt>
                <c:pt idx="152">
                  <c:v>-20.42</c:v>
                </c:pt>
                <c:pt idx="153">
                  <c:v>-21.03</c:v>
                </c:pt>
                <c:pt idx="154">
                  <c:v>-21.26</c:v>
                </c:pt>
                <c:pt idx="155">
                  <c:v>-21.73</c:v>
                </c:pt>
                <c:pt idx="156">
                  <c:v>-22.19</c:v>
                </c:pt>
                <c:pt idx="157">
                  <c:v>-22.23</c:v>
                </c:pt>
                <c:pt idx="158">
                  <c:v>-22.42</c:v>
                </c:pt>
                <c:pt idx="159">
                  <c:v>-22.97</c:v>
                </c:pt>
                <c:pt idx="160">
                  <c:v>-23.04</c:v>
                </c:pt>
                <c:pt idx="161">
                  <c:v>-23.74</c:v>
                </c:pt>
                <c:pt idx="162">
                  <c:v>-23.82</c:v>
                </c:pt>
                <c:pt idx="163">
                  <c:v>-23.89</c:v>
                </c:pt>
                <c:pt idx="164">
                  <c:v>-24.76</c:v>
                </c:pt>
                <c:pt idx="165">
                  <c:v>-24.84</c:v>
                </c:pt>
                <c:pt idx="166">
                  <c:v>-25.78</c:v>
                </c:pt>
                <c:pt idx="167">
                  <c:v>-25.82</c:v>
                </c:pt>
                <c:pt idx="168">
                  <c:v>-25.87</c:v>
                </c:pt>
                <c:pt idx="169">
                  <c:v>-27.06</c:v>
                </c:pt>
                <c:pt idx="170">
                  <c:v>-27.84</c:v>
                </c:pt>
                <c:pt idx="171">
                  <c:v>-28.64</c:v>
                </c:pt>
                <c:pt idx="172">
                  <c:v>-29.4</c:v>
                </c:pt>
                <c:pt idx="173">
                  <c:v>-30.28</c:v>
                </c:pt>
                <c:pt idx="174">
                  <c:v>-31.36</c:v>
                </c:pt>
                <c:pt idx="175">
                  <c:v>-32.38</c:v>
                </c:pt>
                <c:pt idx="176">
                  <c:v>-33.42</c:v>
                </c:pt>
                <c:pt idx="177">
                  <c:v>-34.99</c:v>
                </c:pt>
                <c:pt idx="178">
                  <c:v>-36.43</c:v>
                </c:pt>
                <c:pt idx="179">
                  <c:v>-38.12</c:v>
                </c:pt>
                <c:pt idx="180">
                  <c:v>-39.73</c:v>
                </c:pt>
                <c:pt idx="181">
                  <c:v>-41.53</c:v>
                </c:pt>
                <c:pt idx="182">
                  <c:v>-43.41</c:v>
                </c:pt>
                <c:pt idx="183">
                  <c:v>-45.75</c:v>
                </c:pt>
                <c:pt idx="184">
                  <c:v>-47.64</c:v>
                </c:pt>
                <c:pt idx="185">
                  <c:v>-49.78</c:v>
                </c:pt>
                <c:pt idx="186">
                  <c:v>-50.95</c:v>
                </c:pt>
                <c:pt idx="187">
                  <c:v>-51.12</c:v>
                </c:pt>
                <c:pt idx="188">
                  <c:v>-51.2</c:v>
                </c:pt>
              </c:numCache>
            </c:numRef>
          </c:yVal>
          <c:smooth val="0"/>
        </c:ser>
        <c:axId val="41838615"/>
        <c:axId val="45533954"/>
      </c:scatterChart>
      <c:valAx>
        <c:axId val="4183861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82393605530352"/>
              <c:y val="0.0892754731408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3954"/>
        <c:crossesAt val="0"/>
        <c:crossBetween val="midCat"/>
        <c:majorUnit val="10"/>
        <c:minorUnit val="10"/>
      </c:valAx>
      <c:valAx>
        <c:axId val="45533954"/>
        <c:scaling>
          <c:orientation val="minMax"/>
          <c:max val="0"/>
          <c:min val="-5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lacement (mm)</a:t>
                </a:r>
              </a:p>
            </c:rich>
          </c:tx>
          <c:layout>
            <c:manualLayout>
              <c:xMode val="edge"/>
              <c:yMode val="edge"/>
              <c:x val="0.0416072585871679"/>
              <c:y val="0.2148091505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8615"/>
        <c:crossesAt val="0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9971916180601"/>
          <c:y val="0.773274708468744"/>
          <c:w val="0.280449341110391"/>
          <c:h val="0.1371312049958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9.14"/>
    <col collapsed="false" customWidth="true" hidden="false" outlineLevel="0" max="14" min="14" style="1" width="17.28"/>
    <col collapsed="false" customWidth="true" hidden="false" outlineLevel="0" max="15" min="15" style="1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0</v>
      </c>
      <c r="G1" s="0" t="s">
        <v>1</v>
      </c>
      <c r="H1" s="0" t="s">
        <v>2</v>
      </c>
      <c r="I1" s="0" t="s">
        <v>4</v>
      </c>
      <c r="N1" s="2" t="s">
        <v>5</v>
      </c>
      <c r="O1" s="2"/>
    </row>
    <row r="2" customFormat="false" ht="15" hidden="false" customHeight="false" outlineLevel="0" collapsed="false">
      <c r="A2" s="3" t="n">
        <v>1</v>
      </c>
      <c r="B2" s="3" t="n">
        <v>10</v>
      </c>
      <c r="C2" s="3" t="n">
        <v>0</v>
      </c>
      <c r="D2" s="3" t="n">
        <v>-6.42245578416642</v>
      </c>
      <c r="F2" s="3" t="n">
        <v>1</v>
      </c>
      <c r="G2" s="3" t="n">
        <v>10</v>
      </c>
      <c r="H2" s="3" t="n">
        <v>0</v>
      </c>
      <c r="I2" s="3" t="n">
        <v>-6.57413469951605</v>
      </c>
    </row>
    <row r="3" customFormat="false" ht="15" hidden="false" customHeight="false" outlineLevel="0" collapsed="false">
      <c r="A3" s="3" t="n">
        <v>2</v>
      </c>
      <c r="B3" s="3" t="n">
        <v>1</v>
      </c>
      <c r="C3" s="3" t="n">
        <v>1</v>
      </c>
      <c r="D3" s="3" t="n">
        <v>-6.4224557841664</v>
      </c>
      <c r="F3" s="3" t="n">
        <v>2</v>
      </c>
      <c r="G3" s="3" t="n">
        <v>1</v>
      </c>
      <c r="H3" s="3" t="n">
        <v>1</v>
      </c>
      <c r="I3" s="3" t="n">
        <v>-6.57424723364959</v>
      </c>
      <c r="N3" s="1" t="s">
        <v>6</v>
      </c>
      <c r="O3" s="1" t="s">
        <v>7</v>
      </c>
    </row>
    <row r="4" customFormat="false" ht="15" hidden="false" customHeight="false" outlineLevel="0" collapsed="false">
      <c r="A4" s="3" t="n">
        <v>3</v>
      </c>
      <c r="B4" s="3" t="n">
        <v>1</v>
      </c>
      <c r="C4" s="3" t="n">
        <v>2</v>
      </c>
      <c r="D4" s="3" t="n">
        <v>-6.4224557841664</v>
      </c>
      <c r="F4" s="3" t="n">
        <v>3</v>
      </c>
      <c r="G4" s="3" t="n">
        <v>1</v>
      </c>
      <c r="H4" s="3" t="n">
        <v>2</v>
      </c>
      <c r="I4" s="3" t="n">
        <v>-6.57415247062908</v>
      </c>
      <c r="N4" s="4" t="n">
        <v>0</v>
      </c>
      <c r="O4" s="1" t="n">
        <v>-6.9</v>
      </c>
    </row>
    <row r="5" customFormat="false" ht="15" hidden="false" customHeight="false" outlineLevel="0" collapsed="false">
      <c r="A5" s="3" t="n">
        <v>4</v>
      </c>
      <c r="B5" s="3" t="n">
        <v>1</v>
      </c>
      <c r="C5" s="3" t="n">
        <v>3</v>
      </c>
      <c r="D5" s="3" t="n">
        <v>-6.4224557841664</v>
      </c>
      <c r="F5" s="3" t="n">
        <v>4</v>
      </c>
      <c r="G5" s="3" t="n">
        <v>1</v>
      </c>
      <c r="H5" s="3" t="n">
        <v>3</v>
      </c>
      <c r="I5" s="3" t="n">
        <v>-6.57405759382371</v>
      </c>
      <c r="N5" s="1" t="n">
        <v>0.516666666666667</v>
      </c>
      <c r="O5" s="1" t="n">
        <v>-6.91000000000001</v>
      </c>
    </row>
    <row r="6" customFormat="false" ht="15" hidden="false" customHeight="false" outlineLevel="0" collapsed="false">
      <c r="A6" s="3" t="n">
        <v>5</v>
      </c>
      <c r="B6" s="3" t="n">
        <v>1</v>
      </c>
      <c r="C6" s="3" t="n">
        <v>4</v>
      </c>
      <c r="D6" s="3" t="n">
        <v>-6.42245578416641</v>
      </c>
      <c r="F6" s="3" t="n">
        <v>5</v>
      </c>
      <c r="G6" s="3" t="n">
        <v>1</v>
      </c>
      <c r="H6" s="3" t="n">
        <v>4</v>
      </c>
      <c r="I6" s="3" t="n">
        <v>-6.57396260359459</v>
      </c>
      <c r="N6" s="1" t="n">
        <v>1.05</v>
      </c>
      <c r="O6" s="1" t="n">
        <v>-6.92</v>
      </c>
    </row>
    <row r="7" customFormat="false" ht="15" hidden="false" customHeight="false" outlineLevel="0" collapsed="false">
      <c r="A7" s="3" t="n">
        <v>6</v>
      </c>
      <c r="B7" s="3" t="n">
        <v>1</v>
      </c>
      <c r="C7" s="3" t="n">
        <v>5</v>
      </c>
      <c r="D7" s="3" t="n">
        <v>-6.42245578416641</v>
      </c>
      <c r="F7" s="3" t="n">
        <v>6</v>
      </c>
      <c r="G7" s="3" t="n">
        <v>1</v>
      </c>
      <c r="H7" s="3" t="n">
        <v>5</v>
      </c>
      <c r="I7" s="3" t="n">
        <v>-6.57386749996529</v>
      </c>
      <c r="N7" s="1" t="n">
        <v>1.58333333333333</v>
      </c>
      <c r="O7" s="1" t="n">
        <v>-6.93</v>
      </c>
    </row>
    <row r="8" customFormat="false" ht="15" hidden="false" customHeight="false" outlineLevel="0" collapsed="false">
      <c r="A8" s="3" t="n">
        <v>7</v>
      </c>
      <c r="B8" s="3" t="n">
        <v>1</v>
      </c>
      <c r="C8" s="3" t="n">
        <v>6</v>
      </c>
      <c r="D8" s="3" t="n">
        <v>-6.42245578416641</v>
      </c>
      <c r="F8" s="3" t="n">
        <v>7</v>
      </c>
      <c r="G8" s="3" t="n">
        <v>1</v>
      </c>
      <c r="H8" s="3" t="n">
        <v>6</v>
      </c>
      <c r="I8" s="3" t="n">
        <v>-6.57370902833628</v>
      </c>
      <c r="N8" s="1" t="n">
        <v>2.11666666666667</v>
      </c>
      <c r="O8" s="1" t="n">
        <v>-6.93</v>
      </c>
    </row>
    <row r="9" customFormat="false" ht="15" hidden="false" customHeight="false" outlineLevel="0" collapsed="false">
      <c r="A9" s="3" t="n">
        <v>8</v>
      </c>
      <c r="B9" s="3" t="n">
        <v>1</v>
      </c>
      <c r="C9" s="3" t="n">
        <v>7</v>
      </c>
      <c r="D9" s="3" t="n">
        <v>-6.42245578416641</v>
      </c>
      <c r="F9" s="3" t="n">
        <v>8</v>
      </c>
      <c r="G9" s="3" t="n">
        <v>1</v>
      </c>
      <c r="H9" s="3" t="n">
        <v>7</v>
      </c>
      <c r="I9" s="3" t="n">
        <v>-6.5735189577074</v>
      </c>
      <c r="N9" s="1" t="n">
        <v>2.65</v>
      </c>
      <c r="O9" s="1" t="n">
        <v>-6.94000000000001</v>
      </c>
    </row>
    <row r="10" customFormat="false" ht="15" hidden="false" customHeight="false" outlineLevel="0" collapsed="false">
      <c r="A10" s="3" t="n">
        <v>9</v>
      </c>
      <c r="B10" s="3" t="n">
        <v>1</v>
      </c>
      <c r="C10" s="3" t="n">
        <v>8</v>
      </c>
      <c r="D10" s="3" t="n">
        <v>-6.42245578416641</v>
      </c>
      <c r="F10" s="3" t="n">
        <v>9</v>
      </c>
      <c r="G10" s="3" t="n">
        <v>1</v>
      </c>
      <c r="H10" s="3" t="n">
        <v>8</v>
      </c>
      <c r="I10" s="3" t="n">
        <v>-6.57332837716917</v>
      </c>
      <c r="N10" s="1" t="n">
        <v>3.18333333333333</v>
      </c>
      <c r="O10" s="1" t="n">
        <v>-6.95</v>
      </c>
    </row>
    <row r="11" customFormat="false" ht="15" hidden="false" customHeight="false" outlineLevel="0" collapsed="false">
      <c r="A11" s="3" t="n">
        <v>10</v>
      </c>
      <c r="B11" s="3" t="n">
        <v>1</v>
      </c>
      <c r="C11" s="3" t="n">
        <v>9</v>
      </c>
      <c r="D11" s="3" t="n">
        <v>-6.42245578416641</v>
      </c>
      <c r="F11" s="3" t="n">
        <v>10</v>
      </c>
      <c r="G11" s="3" t="n">
        <v>1</v>
      </c>
      <c r="H11" s="3" t="n">
        <v>9</v>
      </c>
      <c r="I11" s="3" t="n">
        <v>-6.57313728692211</v>
      </c>
      <c r="N11" s="1" t="n">
        <v>3.71666666666667</v>
      </c>
      <c r="O11" s="1" t="n">
        <v>-6.96</v>
      </c>
    </row>
    <row r="12" customFormat="false" ht="15" hidden="false" customHeight="false" outlineLevel="0" collapsed="false">
      <c r="A12" s="3" t="n">
        <v>11</v>
      </c>
      <c r="B12" s="3" t="n">
        <v>1</v>
      </c>
      <c r="C12" s="3" t="n">
        <v>10</v>
      </c>
      <c r="D12" s="3" t="n">
        <v>-6.4224557841664</v>
      </c>
      <c r="F12" s="3" t="n">
        <v>11</v>
      </c>
      <c r="G12" s="3" t="n">
        <v>1</v>
      </c>
      <c r="H12" s="3" t="n">
        <v>10</v>
      </c>
      <c r="I12" s="3" t="n">
        <v>-6.57294568717024</v>
      </c>
      <c r="N12" s="1" t="n">
        <v>4.25</v>
      </c>
      <c r="O12" s="1" t="n">
        <v>-6.96</v>
      </c>
    </row>
    <row r="13" customFormat="false" ht="15" hidden="false" customHeight="false" outlineLevel="0" collapsed="false">
      <c r="A13" s="3" t="n">
        <v>12</v>
      </c>
      <c r="B13" s="3" t="n">
        <v>1</v>
      </c>
      <c r="C13" s="3" t="n">
        <v>11</v>
      </c>
      <c r="D13" s="3" t="n">
        <v>-6.42245578416639</v>
      </c>
      <c r="F13" s="3" t="n">
        <v>12</v>
      </c>
      <c r="G13" s="3" t="n">
        <v>1</v>
      </c>
      <c r="H13" s="3" t="n">
        <v>11</v>
      </c>
      <c r="I13" s="3" t="n">
        <v>-6.57275565472058</v>
      </c>
      <c r="N13" s="1" t="n">
        <v>4.78333333333333</v>
      </c>
      <c r="O13" s="1" t="n">
        <v>-6.97</v>
      </c>
    </row>
    <row r="14" customFormat="false" ht="15" hidden="false" customHeight="false" outlineLevel="0" collapsed="false">
      <c r="A14" s="3" t="n">
        <v>13</v>
      </c>
      <c r="B14" s="3" t="n">
        <v>1</v>
      </c>
      <c r="C14" s="3" t="n">
        <v>12</v>
      </c>
      <c r="D14" s="3" t="n">
        <v>-6.42245578416639</v>
      </c>
      <c r="F14" s="3" t="n">
        <v>13</v>
      </c>
      <c r="G14" s="3" t="n">
        <v>1</v>
      </c>
      <c r="H14" s="3" t="n">
        <v>12</v>
      </c>
      <c r="I14" s="3" t="n">
        <v>-6.57256543730941</v>
      </c>
      <c r="N14" s="1" t="n">
        <v>5.31666666666667</v>
      </c>
      <c r="O14" s="1" t="n">
        <v>-6.98000000000001</v>
      </c>
    </row>
    <row r="15" customFormat="false" ht="15" hidden="false" customHeight="false" outlineLevel="0" collapsed="false">
      <c r="A15" s="3" t="n">
        <v>14</v>
      </c>
      <c r="B15" s="3" t="n">
        <v>1</v>
      </c>
      <c r="C15" s="3" t="n">
        <v>13</v>
      </c>
      <c r="D15" s="3" t="n">
        <v>-6.42245578416639</v>
      </c>
      <c r="F15" s="3" t="n">
        <v>14</v>
      </c>
      <c r="G15" s="3" t="n">
        <v>1</v>
      </c>
      <c r="H15" s="3" t="n">
        <v>13</v>
      </c>
      <c r="I15" s="3" t="n">
        <v>-6.57237466527977</v>
      </c>
      <c r="N15" s="1" t="n">
        <v>5.85</v>
      </c>
      <c r="O15" s="1" t="n">
        <v>-6.99</v>
      </c>
    </row>
    <row r="16" customFormat="false" ht="15" hidden="false" customHeight="false" outlineLevel="0" collapsed="false">
      <c r="A16" s="3" t="n">
        <v>15</v>
      </c>
      <c r="B16" s="3" t="n">
        <v>1</v>
      </c>
      <c r="C16" s="3" t="n">
        <v>14</v>
      </c>
      <c r="D16" s="3" t="n">
        <v>-6.42245578416638</v>
      </c>
      <c r="F16" s="3" t="n">
        <v>15</v>
      </c>
      <c r="G16" s="3" t="n">
        <v>1</v>
      </c>
      <c r="H16" s="3" t="n">
        <v>14</v>
      </c>
      <c r="I16" s="3" t="n">
        <v>-6.57218333886935</v>
      </c>
      <c r="N16" s="1" t="n">
        <v>6.38333333333333</v>
      </c>
      <c r="O16" s="1" t="n">
        <v>-6.99</v>
      </c>
    </row>
    <row r="17" customFormat="false" ht="15" hidden="false" customHeight="false" outlineLevel="0" collapsed="false">
      <c r="A17" s="3" t="n">
        <v>16</v>
      </c>
      <c r="B17" s="3" t="n">
        <v>1</v>
      </c>
      <c r="C17" s="3" t="n">
        <v>15</v>
      </c>
      <c r="D17" s="3" t="n">
        <v>-6.42245578416638</v>
      </c>
      <c r="F17" s="3" t="n">
        <v>16</v>
      </c>
      <c r="G17" s="3" t="n">
        <v>1</v>
      </c>
      <c r="H17" s="3" t="n">
        <v>15</v>
      </c>
      <c r="I17" s="3" t="n">
        <v>-6.57198983894292</v>
      </c>
      <c r="N17" s="1" t="n">
        <v>6.91666666666667</v>
      </c>
      <c r="O17" s="1" t="n">
        <v>-6.99</v>
      </c>
    </row>
    <row r="18" customFormat="false" ht="15" hidden="false" customHeight="false" outlineLevel="0" collapsed="false">
      <c r="A18" s="3" t="n">
        <v>17</v>
      </c>
      <c r="B18" s="3" t="n">
        <v>1</v>
      </c>
      <c r="C18" s="3" t="n">
        <v>16</v>
      </c>
      <c r="D18" s="3" t="n">
        <v>-6.42245578416638</v>
      </c>
      <c r="F18" s="3" t="n">
        <v>17</v>
      </c>
      <c r="G18" s="3" t="n">
        <v>1</v>
      </c>
      <c r="H18" s="3" t="n">
        <v>16</v>
      </c>
      <c r="I18" s="3" t="n">
        <v>-6.57177417110811</v>
      </c>
      <c r="N18" s="1" t="n">
        <v>7.45</v>
      </c>
      <c r="O18" s="1" t="n">
        <v>-7</v>
      </c>
    </row>
    <row r="19" customFormat="false" ht="15" hidden="false" customHeight="false" outlineLevel="0" collapsed="false">
      <c r="A19" s="3" t="n">
        <v>18</v>
      </c>
      <c r="B19" s="3" t="n">
        <v>1</v>
      </c>
      <c r="C19" s="3" t="n">
        <v>17</v>
      </c>
      <c r="D19" s="3" t="n">
        <v>-6.42245578416637</v>
      </c>
      <c r="F19" s="3" t="n">
        <v>18</v>
      </c>
      <c r="G19" s="3" t="n">
        <v>1</v>
      </c>
      <c r="H19" s="3" t="n">
        <v>17</v>
      </c>
      <c r="I19" s="3" t="n">
        <v>-6.57155776333361</v>
      </c>
      <c r="N19" s="1" t="n">
        <v>7.98333333333333</v>
      </c>
      <c r="O19" s="1" t="n">
        <v>-7.01000000000001</v>
      </c>
    </row>
    <row r="20" customFormat="false" ht="15" hidden="false" customHeight="false" outlineLevel="0" collapsed="false">
      <c r="A20" s="3" t="n">
        <v>19</v>
      </c>
      <c r="B20" s="3" t="n">
        <v>1</v>
      </c>
      <c r="C20" s="3" t="n">
        <v>18</v>
      </c>
      <c r="D20" s="3" t="n">
        <v>-6.42245578416637</v>
      </c>
      <c r="F20" s="3" t="n">
        <v>19</v>
      </c>
      <c r="G20" s="3" t="n">
        <v>1</v>
      </c>
      <c r="H20" s="3" t="n">
        <v>18</v>
      </c>
      <c r="I20" s="3" t="n">
        <v>-6.5713406159939</v>
      </c>
      <c r="N20" s="1" t="n">
        <v>8.51666666666667</v>
      </c>
      <c r="O20" s="1" t="n">
        <v>-7.02</v>
      </c>
    </row>
    <row r="21" customFormat="false" ht="15" hidden="false" customHeight="false" outlineLevel="0" collapsed="false">
      <c r="A21" s="3" t="n">
        <v>20</v>
      </c>
      <c r="B21" s="3" t="n">
        <v>1</v>
      </c>
      <c r="C21" s="3" t="n">
        <v>19</v>
      </c>
      <c r="D21" s="3" t="n">
        <v>-6.42245578416637</v>
      </c>
      <c r="F21" s="3" t="n">
        <v>20</v>
      </c>
      <c r="G21" s="3" t="n">
        <v>1</v>
      </c>
      <c r="H21" s="3" t="n">
        <v>19</v>
      </c>
      <c r="I21" s="3" t="n">
        <v>-6.57112272947005</v>
      </c>
      <c r="N21" s="1" t="n">
        <v>9.05</v>
      </c>
      <c r="O21" s="1" t="n">
        <v>-7.02</v>
      </c>
    </row>
    <row r="22" customFormat="false" ht="15" hidden="false" customHeight="false" outlineLevel="0" collapsed="false">
      <c r="A22" s="3" t="n">
        <v>21</v>
      </c>
      <c r="B22" s="3" t="n">
        <v>1</v>
      </c>
      <c r="C22" s="3" t="n">
        <v>20</v>
      </c>
      <c r="D22" s="3" t="n">
        <v>-6.42245578416637</v>
      </c>
      <c r="F22" s="3" t="n">
        <v>21</v>
      </c>
      <c r="G22" s="3" t="n">
        <v>1</v>
      </c>
      <c r="H22" s="3" t="n">
        <v>20</v>
      </c>
      <c r="I22" s="3" t="n">
        <v>-6.57088684689784</v>
      </c>
      <c r="N22" s="1" t="n">
        <v>9.58333333333333</v>
      </c>
      <c r="O22" s="1" t="n">
        <v>-7.03</v>
      </c>
    </row>
    <row r="23" customFormat="false" ht="15" hidden="false" customHeight="false" outlineLevel="0" collapsed="false">
      <c r="A23" s="3" t="n">
        <v>22</v>
      </c>
      <c r="B23" s="3" t="n">
        <v>1</v>
      </c>
      <c r="C23" s="3" t="n">
        <v>21</v>
      </c>
      <c r="D23" s="3" t="n">
        <v>-6.42245578416637</v>
      </c>
      <c r="F23" s="3" t="n">
        <v>22</v>
      </c>
      <c r="G23" s="3" t="n">
        <v>1</v>
      </c>
      <c r="H23" s="3" t="n">
        <v>21</v>
      </c>
      <c r="I23" s="3" t="n">
        <v>-6.57060563840135</v>
      </c>
      <c r="N23" s="1" t="n">
        <v>10.1166666666667</v>
      </c>
      <c r="O23" s="1" t="n">
        <v>-7.04</v>
      </c>
    </row>
    <row r="24" customFormat="false" ht="15" hidden="false" customHeight="false" outlineLevel="0" collapsed="false">
      <c r="A24" s="3" t="n">
        <v>23</v>
      </c>
      <c r="B24" s="3" t="n">
        <v>1</v>
      </c>
      <c r="C24" s="3" t="n">
        <v>22</v>
      </c>
      <c r="D24" s="3" t="n">
        <v>-6.42245578416637</v>
      </c>
      <c r="F24" s="3" t="n">
        <v>23</v>
      </c>
      <c r="G24" s="3" t="n">
        <v>1</v>
      </c>
      <c r="H24" s="3" t="n">
        <v>22</v>
      </c>
      <c r="I24" s="3" t="n">
        <v>-6.57032336041815</v>
      </c>
      <c r="N24" s="1" t="n">
        <v>10.65</v>
      </c>
      <c r="O24" s="1" t="n">
        <v>-7.05000000000001</v>
      </c>
    </row>
    <row r="25" customFormat="false" ht="15" hidden="false" customHeight="false" outlineLevel="0" collapsed="false">
      <c r="A25" s="3" t="n">
        <v>24</v>
      </c>
      <c r="B25" s="3" t="n">
        <v>1</v>
      </c>
      <c r="C25" s="3" t="n">
        <v>23</v>
      </c>
      <c r="D25" s="3" t="n">
        <v>-6.42245578416637</v>
      </c>
      <c r="F25" s="3" t="n">
        <v>24</v>
      </c>
      <c r="G25" s="3" t="n">
        <v>1</v>
      </c>
      <c r="H25" s="3" t="n">
        <v>23</v>
      </c>
      <c r="I25" s="3" t="n">
        <v>-6.570040013614</v>
      </c>
      <c r="N25" s="1" t="n">
        <v>11.1833333333333</v>
      </c>
      <c r="O25" s="1" t="n">
        <v>-7.05000000000001</v>
      </c>
    </row>
    <row r="26" customFormat="false" ht="15" hidden="false" customHeight="false" outlineLevel="0" collapsed="false">
      <c r="A26" s="3" t="n">
        <v>25</v>
      </c>
      <c r="B26" s="3" t="n">
        <v>1</v>
      </c>
      <c r="C26" s="3" t="n">
        <v>24</v>
      </c>
      <c r="D26" s="3" t="n">
        <v>-6.42245578416637</v>
      </c>
      <c r="F26" s="3" t="n">
        <v>25</v>
      </c>
      <c r="G26" s="3" t="n">
        <v>1</v>
      </c>
      <c r="H26" s="3" t="n">
        <v>24</v>
      </c>
      <c r="I26" s="3" t="n">
        <v>-6.56975559866099</v>
      </c>
      <c r="N26" s="1" t="n">
        <v>11.7166666666667</v>
      </c>
      <c r="O26" s="1" t="n">
        <v>-7.05000000000001</v>
      </c>
    </row>
    <row r="27" customFormat="false" ht="15" hidden="false" customHeight="false" outlineLevel="0" collapsed="false">
      <c r="A27" s="3" t="n">
        <v>26</v>
      </c>
      <c r="B27" s="3" t="n">
        <v>1</v>
      </c>
      <c r="C27" s="3" t="n">
        <v>25</v>
      </c>
      <c r="D27" s="3" t="n">
        <v>-6.42245578416637</v>
      </c>
      <c r="F27" s="3" t="n">
        <v>26</v>
      </c>
      <c r="G27" s="3" t="n">
        <v>1</v>
      </c>
      <c r="H27" s="3" t="n">
        <v>25</v>
      </c>
      <c r="I27" s="3" t="n">
        <v>-6.56947011623324</v>
      </c>
      <c r="N27" s="1" t="n">
        <v>12.25</v>
      </c>
      <c r="O27" s="1" t="n">
        <v>-7.06</v>
      </c>
    </row>
    <row r="28" customFormat="false" ht="15" hidden="false" customHeight="false" outlineLevel="0" collapsed="false">
      <c r="A28" s="3" t="n">
        <v>27</v>
      </c>
      <c r="B28" s="3" t="n">
        <v>1</v>
      </c>
      <c r="C28" s="3" t="n">
        <v>26</v>
      </c>
      <c r="D28" s="3" t="n">
        <v>-6.42345700991362</v>
      </c>
      <c r="F28" s="3" t="n">
        <v>27</v>
      </c>
      <c r="G28" s="3" t="n">
        <v>1</v>
      </c>
      <c r="H28" s="3" t="n">
        <v>26</v>
      </c>
      <c r="I28" s="3" t="n">
        <v>-6.57019579917132</v>
      </c>
      <c r="N28" s="1" t="n">
        <v>12.7833333333333</v>
      </c>
      <c r="O28" s="1" t="n">
        <v>-7.08000000000001</v>
      </c>
    </row>
    <row r="29" customFormat="false" ht="15" hidden="false" customHeight="false" outlineLevel="0" collapsed="false">
      <c r="A29" s="3" t="n">
        <v>28</v>
      </c>
      <c r="B29" s="3" t="n">
        <v>1</v>
      </c>
      <c r="C29" s="3" t="n">
        <v>27</v>
      </c>
      <c r="D29" s="3" t="n">
        <v>-6.44298705919658</v>
      </c>
      <c r="F29" s="3" t="n">
        <v>28</v>
      </c>
      <c r="G29" s="3" t="n">
        <v>1</v>
      </c>
      <c r="H29" s="3" t="n">
        <v>27</v>
      </c>
      <c r="I29" s="3" t="n">
        <v>-6.59028992669419</v>
      </c>
      <c r="N29" s="1" t="n">
        <v>13.3166666666667</v>
      </c>
      <c r="O29" s="1" t="n">
        <v>-7.09000000000001</v>
      </c>
    </row>
    <row r="30" customFormat="false" ht="15" hidden="false" customHeight="false" outlineLevel="0" collapsed="false">
      <c r="A30" s="3" t="n">
        <v>29</v>
      </c>
      <c r="B30" s="3" t="n">
        <v>1</v>
      </c>
      <c r="C30" s="3" t="n">
        <v>28</v>
      </c>
      <c r="D30" s="3" t="n">
        <v>-6.4707363796534</v>
      </c>
      <c r="F30" s="3" t="n">
        <v>29</v>
      </c>
      <c r="G30" s="3" t="n">
        <v>1</v>
      </c>
      <c r="H30" s="3" t="n">
        <v>28</v>
      </c>
      <c r="I30" s="3" t="n">
        <v>-6.61897056463794</v>
      </c>
      <c r="N30" s="1" t="n">
        <v>13.85</v>
      </c>
      <c r="O30" s="1" t="n">
        <v>-7.09000000000001</v>
      </c>
    </row>
    <row r="31" customFormat="false" ht="15" hidden="false" customHeight="false" outlineLevel="0" collapsed="false">
      <c r="A31" s="3" t="n">
        <v>30</v>
      </c>
      <c r="B31" s="3" t="n">
        <v>1</v>
      </c>
      <c r="C31" s="3" t="n">
        <v>29</v>
      </c>
      <c r="D31" s="3" t="n">
        <v>-6.49877788849336</v>
      </c>
      <c r="F31" s="3" t="n">
        <v>30</v>
      </c>
      <c r="G31" s="3" t="n">
        <v>1</v>
      </c>
      <c r="H31" s="3" t="n">
        <v>29</v>
      </c>
      <c r="I31" s="3" t="n">
        <v>-6.64795788367326</v>
      </c>
      <c r="N31" s="1" t="n">
        <v>14.3833333333333</v>
      </c>
      <c r="O31" s="1" t="n">
        <v>-7.09000000000001</v>
      </c>
    </row>
    <row r="32" customFormat="false" ht="15" hidden="false" customHeight="false" outlineLevel="0" collapsed="false">
      <c r="A32" s="3" t="n">
        <v>31</v>
      </c>
      <c r="B32" s="3" t="n">
        <v>1</v>
      </c>
      <c r="C32" s="3" t="n">
        <v>30</v>
      </c>
      <c r="D32" s="3" t="n">
        <v>-6.52766467201322</v>
      </c>
      <c r="F32" s="3" t="n">
        <v>31</v>
      </c>
      <c r="G32" s="3" t="n">
        <v>1</v>
      </c>
      <c r="H32" s="3" t="n">
        <v>30</v>
      </c>
      <c r="I32" s="3" t="n">
        <v>-6.67783309235815</v>
      </c>
      <c r="N32" s="1" t="n">
        <v>14.9166666666667</v>
      </c>
      <c r="O32" s="1" t="n">
        <v>-7.1</v>
      </c>
    </row>
    <row r="33" customFormat="false" ht="15" hidden="false" customHeight="false" outlineLevel="0" collapsed="false">
      <c r="A33" s="3" t="n">
        <v>32</v>
      </c>
      <c r="B33" s="3" t="n">
        <v>1</v>
      </c>
      <c r="C33" s="3" t="n">
        <v>31</v>
      </c>
      <c r="D33" s="3" t="n">
        <v>-6.56093371657784</v>
      </c>
      <c r="F33" s="3" t="n">
        <v>32</v>
      </c>
      <c r="G33" s="3" t="n">
        <v>1</v>
      </c>
      <c r="H33" s="3" t="n">
        <v>31</v>
      </c>
      <c r="I33" s="3" t="n">
        <v>-6.71231323871457</v>
      </c>
      <c r="N33" s="1" t="n">
        <v>15.45</v>
      </c>
      <c r="O33" s="1" t="n">
        <v>-7.12000000000001</v>
      </c>
    </row>
    <row r="34" customFormat="false" ht="15" hidden="false" customHeight="false" outlineLevel="0" collapsed="false">
      <c r="A34" s="3" t="n">
        <v>33</v>
      </c>
      <c r="B34" s="3" t="n">
        <v>1</v>
      </c>
      <c r="C34" s="3" t="n">
        <v>32</v>
      </c>
      <c r="D34" s="3" t="n">
        <v>-6.59461612864817</v>
      </c>
      <c r="F34" s="3" t="n">
        <v>33</v>
      </c>
      <c r="G34" s="3" t="n">
        <v>1</v>
      </c>
      <c r="H34" s="3" t="n">
        <v>32</v>
      </c>
      <c r="I34" s="3" t="n">
        <v>-6.74722893875587</v>
      </c>
      <c r="N34" s="1" t="n">
        <v>15.9833333333333</v>
      </c>
      <c r="O34" s="1" t="n">
        <v>-7.14</v>
      </c>
    </row>
    <row r="35" customFormat="false" ht="15" hidden="false" customHeight="false" outlineLevel="0" collapsed="false">
      <c r="A35" s="3" t="n">
        <v>34</v>
      </c>
      <c r="B35" s="3" t="n">
        <v>1</v>
      </c>
      <c r="C35" s="3" t="n">
        <v>33</v>
      </c>
      <c r="D35" s="3" t="n">
        <v>-6.62969385055425</v>
      </c>
      <c r="F35" s="3" t="n">
        <v>34</v>
      </c>
      <c r="G35" s="3" t="n">
        <v>1</v>
      </c>
      <c r="H35" s="3" t="n">
        <v>33</v>
      </c>
      <c r="I35" s="3" t="n">
        <v>-6.78362119768697</v>
      </c>
      <c r="N35" s="1" t="n">
        <v>16.5166666666667</v>
      </c>
      <c r="O35" s="1" t="n">
        <v>-7.16000000000001</v>
      </c>
    </row>
    <row r="36" customFormat="false" ht="15" hidden="false" customHeight="false" outlineLevel="0" collapsed="false">
      <c r="A36" s="3" t="n">
        <v>35</v>
      </c>
      <c r="B36" s="3" t="n">
        <v>1</v>
      </c>
      <c r="C36" s="3" t="n">
        <v>34</v>
      </c>
      <c r="D36" s="3" t="n">
        <v>-6.66773690131171</v>
      </c>
      <c r="F36" s="3" t="n">
        <v>35</v>
      </c>
      <c r="G36" s="3" t="n">
        <v>1</v>
      </c>
      <c r="H36" s="3" t="n">
        <v>34</v>
      </c>
      <c r="I36" s="3" t="n">
        <v>-6.82315563511965</v>
      </c>
      <c r="N36" s="1" t="n">
        <v>17.05</v>
      </c>
      <c r="O36" s="1" t="n">
        <v>-7.16000000000001</v>
      </c>
    </row>
    <row r="37" customFormat="false" ht="15" hidden="false" customHeight="false" outlineLevel="0" collapsed="false">
      <c r="A37" s="3" t="n">
        <v>36</v>
      </c>
      <c r="B37" s="3" t="n">
        <v>1</v>
      </c>
      <c r="C37" s="3" t="n">
        <v>35</v>
      </c>
      <c r="D37" s="3" t="n">
        <v>-6.70624985609689</v>
      </c>
      <c r="F37" s="3" t="n">
        <v>36</v>
      </c>
      <c r="G37" s="3" t="n">
        <v>1</v>
      </c>
      <c r="H37" s="3" t="n">
        <v>35</v>
      </c>
      <c r="I37" s="3" t="n">
        <v>-6.86318789698204</v>
      </c>
      <c r="N37" s="1" t="n">
        <v>17.5833333333333</v>
      </c>
      <c r="O37" s="1" t="n">
        <v>-7.17</v>
      </c>
    </row>
    <row r="38" customFormat="false" ht="15" hidden="false" customHeight="false" outlineLevel="0" collapsed="false">
      <c r="A38" s="3" t="n">
        <v>37</v>
      </c>
      <c r="B38" s="3" t="n">
        <v>1</v>
      </c>
      <c r="C38" s="3" t="n">
        <v>36</v>
      </c>
      <c r="D38" s="3" t="n">
        <v>-6.74650853682962</v>
      </c>
      <c r="F38" s="3" t="n">
        <v>37</v>
      </c>
      <c r="G38" s="3" t="n">
        <v>1</v>
      </c>
      <c r="H38" s="3" t="n">
        <v>36</v>
      </c>
      <c r="I38" s="3" t="n">
        <v>-6.90503312156774</v>
      </c>
      <c r="N38" s="1" t="n">
        <v>18.1166666666667</v>
      </c>
      <c r="O38" s="1" t="n">
        <v>-7.17</v>
      </c>
    </row>
    <row r="39" customFormat="false" ht="15" hidden="false" customHeight="false" outlineLevel="0" collapsed="false">
      <c r="A39" s="3" t="n">
        <v>38</v>
      </c>
      <c r="B39" s="3" t="n">
        <v>1</v>
      </c>
      <c r="C39" s="3" t="n">
        <v>37</v>
      </c>
      <c r="D39" s="3" t="n">
        <v>-6.78760828117771</v>
      </c>
      <c r="F39" s="3" t="n">
        <v>38</v>
      </c>
      <c r="G39" s="3" t="n">
        <v>1</v>
      </c>
      <c r="H39" s="3" t="n">
        <v>37</v>
      </c>
      <c r="I39" s="3" t="n">
        <v>-6.94776050023932</v>
      </c>
      <c r="N39" s="1" t="n">
        <v>18.65</v>
      </c>
      <c r="O39" s="1" t="n">
        <v>-7.23000000000001</v>
      </c>
    </row>
    <row r="40" customFormat="false" ht="15" hidden="false" customHeight="false" outlineLevel="0" collapsed="false">
      <c r="A40" s="3" t="n">
        <v>39</v>
      </c>
      <c r="B40" s="3" t="n">
        <v>1</v>
      </c>
      <c r="C40" s="3" t="n">
        <v>38</v>
      </c>
      <c r="D40" s="3" t="n">
        <v>-6.82924678687394</v>
      </c>
      <c r="F40" s="3" t="n">
        <v>39</v>
      </c>
      <c r="G40" s="3" t="n">
        <v>1</v>
      </c>
      <c r="H40" s="3" t="n">
        <v>38</v>
      </c>
      <c r="I40" s="3" t="n">
        <v>-6.9910591843399</v>
      </c>
      <c r="N40" s="1" t="n">
        <v>19.1833333333333</v>
      </c>
      <c r="O40" s="1" t="n">
        <v>-7.24</v>
      </c>
    </row>
    <row r="41" customFormat="false" ht="15" hidden="false" customHeight="false" outlineLevel="0" collapsed="false">
      <c r="A41" s="3" t="n">
        <v>40</v>
      </c>
      <c r="B41" s="3" t="n">
        <v>1</v>
      </c>
      <c r="C41" s="3" t="n">
        <v>39</v>
      </c>
      <c r="D41" s="3" t="n">
        <v>-6.87143479839978</v>
      </c>
      <c r="F41" s="3" t="n">
        <v>40</v>
      </c>
      <c r="G41" s="3" t="n">
        <v>1</v>
      </c>
      <c r="H41" s="3" t="n">
        <v>39</v>
      </c>
      <c r="I41" s="3" t="n">
        <v>-7.03494082715743</v>
      </c>
      <c r="N41" s="1" t="n">
        <v>19.7166666666667</v>
      </c>
      <c r="O41" s="1" t="n">
        <v>-7.25</v>
      </c>
    </row>
    <row r="42" customFormat="false" ht="15" hidden="false" customHeight="false" outlineLevel="0" collapsed="false">
      <c r="A42" s="3" t="n">
        <v>41</v>
      </c>
      <c r="B42" s="3" t="n">
        <v>1</v>
      </c>
      <c r="C42" s="3" t="n">
        <v>40</v>
      </c>
      <c r="D42" s="3" t="n">
        <v>-6.91418334964593</v>
      </c>
      <c r="F42" s="3" t="n">
        <v>41</v>
      </c>
      <c r="G42" s="3" t="n">
        <v>1</v>
      </c>
      <c r="H42" s="3" t="n">
        <v>40</v>
      </c>
      <c r="I42" s="3" t="n">
        <v>-7.07941740289595</v>
      </c>
      <c r="N42" s="1" t="n">
        <v>20.25</v>
      </c>
      <c r="O42" s="1" t="n">
        <v>-7.26000000000001</v>
      </c>
    </row>
    <row r="43" customFormat="false" ht="15" hidden="false" customHeight="false" outlineLevel="0" collapsed="false">
      <c r="A43" s="3" t="n">
        <v>42</v>
      </c>
      <c r="B43" s="3" t="n">
        <v>1</v>
      </c>
      <c r="C43" s="3" t="n">
        <v>41</v>
      </c>
      <c r="D43" s="3" t="n">
        <v>-6.96132374139499</v>
      </c>
      <c r="F43" s="3" t="n">
        <v>42</v>
      </c>
      <c r="G43" s="3" t="n">
        <v>1</v>
      </c>
      <c r="H43" s="3" t="n">
        <v>41</v>
      </c>
      <c r="I43" s="3" t="n">
        <v>-7.1284260588904</v>
      </c>
      <c r="N43" s="1" t="n">
        <v>20.7833333333333</v>
      </c>
      <c r="O43" s="1" t="n">
        <v>-7.28</v>
      </c>
    </row>
    <row r="44" customFormat="false" ht="15" hidden="false" customHeight="false" outlineLevel="0" collapsed="false">
      <c r="A44" s="3" t="n">
        <v>43</v>
      </c>
      <c r="B44" s="3" t="n">
        <v>1</v>
      </c>
      <c r="C44" s="3" t="n">
        <v>42</v>
      </c>
      <c r="D44" s="3" t="n">
        <v>-7.00919885334254</v>
      </c>
      <c r="F44" s="3" t="n">
        <v>43</v>
      </c>
      <c r="G44" s="3" t="n">
        <v>1</v>
      </c>
      <c r="H44" s="3" t="n">
        <v>42</v>
      </c>
      <c r="I44" s="3" t="n">
        <v>-7.1782142737765</v>
      </c>
      <c r="N44" s="1" t="n">
        <v>21.3166666666667</v>
      </c>
      <c r="O44" s="1" t="n">
        <v>-7.29</v>
      </c>
    </row>
    <row r="45" customFormat="false" ht="15" hidden="false" customHeight="false" outlineLevel="0" collapsed="false">
      <c r="A45" s="3" t="n">
        <v>44</v>
      </c>
      <c r="B45" s="3" t="n">
        <v>1</v>
      </c>
      <c r="C45" s="3" t="n">
        <v>43</v>
      </c>
      <c r="D45" s="3" t="n">
        <v>-7.05778637966031</v>
      </c>
      <c r="F45" s="3" t="n">
        <v>44</v>
      </c>
      <c r="G45" s="3" t="n">
        <v>1</v>
      </c>
      <c r="H45" s="3" t="n">
        <v>43</v>
      </c>
      <c r="I45" s="3" t="n">
        <v>-7.22875607929067</v>
      </c>
      <c r="N45" s="1" t="n">
        <v>21.85</v>
      </c>
      <c r="O45" s="1" t="n">
        <v>-7.29</v>
      </c>
    </row>
    <row r="46" customFormat="false" ht="15" hidden="false" customHeight="false" outlineLevel="0" collapsed="false">
      <c r="A46" s="3" t="n">
        <v>45</v>
      </c>
      <c r="B46" s="3" t="n">
        <v>1</v>
      </c>
      <c r="C46" s="3" t="n">
        <v>44</v>
      </c>
      <c r="D46" s="3" t="n">
        <v>-7.1071025272068</v>
      </c>
      <c r="F46" s="3" t="n">
        <v>45</v>
      </c>
      <c r="G46" s="3" t="n">
        <v>1</v>
      </c>
      <c r="H46" s="3" t="n">
        <v>44</v>
      </c>
      <c r="I46" s="3" t="n">
        <v>-7.2828869402956</v>
      </c>
      <c r="N46" s="1" t="n">
        <v>22.3833333333334</v>
      </c>
      <c r="O46" s="1" t="n">
        <v>-7.31</v>
      </c>
    </row>
    <row r="47" customFormat="false" ht="15" hidden="false" customHeight="false" outlineLevel="0" collapsed="false">
      <c r="A47" s="3" t="n">
        <v>46</v>
      </c>
      <c r="B47" s="3" t="n">
        <v>1</v>
      </c>
      <c r="C47" s="3" t="n">
        <v>45</v>
      </c>
      <c r="D47" s="3" t="n">
        <v>-7.15911030548447</v>
      </c>
      <c r="F47" s="3" t="n">
        <v>46</v>
      </c>
      <c r="G47" s="3" t="n">
        <v>1</v>
      </c>
      <c r="H47" s="3" t="n">
        <v>45</v>
      </c>
      <c r="I47" s="3" t="n">
        <v>-7.35558464219514</v>
      </c>
      <c r="N47" s="1" t="n">
        <v>22.9166666666667</v>
      </c>
      <c r="O47" s="1" t="n">
        <v>-7.32</v>
      </c>
    </row>
    <row r="48" customFormat="false" ht="15" hidden="false" customHeight="false" outlineLevel="0" collapsed="false">
      <c r="A48" s="3" t="n">
        <v>47</v>
      </c>
      <c r="B48" s="3" t="n">
        <v>1</v>
      </c>
      <c r="C48" s="3" t="n">
        <v>46</v>
      </c>
      <c r="D48" s="3" t="n">
        <v>-7.2138411078187</v>
      </c>
      <c r="F48" s="3" t="n">
        <v>47</v>
      </c>
      <c r="G48" s="3" t="n">
        <v>1</v>
      </c>
      <c r="H48" s="3" t="n">
        <v>46</v>
      </c>
      <c r="I48" s="3" t="n">
        <v>-7.4273345264953</v>
      </c>
      <c r="N48" s="1" t="n">
        <v>23.45</v>
      </c>
      <c r="O48" s="1" t="n">
        <v>-7.32</v>
      </c>
    </row>
    <row r="49" customFormat="false" ht="15" hidden="false" customHeight="false" outlineLevel="0" collapsed="false">
      <c r="A49" s="3" t="n">
        <v>48</v>
      </c>
      <c r="B49" s="3" t="n">
        <v>1</v>
      </c>
      <c r="C49" s="3" t="n">
        <v>47</v>
      </c>
      <c r="D49" s="3" t="n">
        <v>-7.27976363770384</v>
      </c>
      <c r="F49" s="3" t="n">
        <v>48</v>
      </c>
      <c r="G49" s="3" t="n">
        <v>1</v>
      </c>
      <c r="H49" s="3" t="n">
        <v>47</v>
      </c>
      <c r="I49" s="3" t="n">
        <v>-7.50373709205426</v>
      </c>
      <c r="N49" s="1" t="n">
        <v>23.9833333333334</v>
      </c>
      <c r="O49" s="1" t="n">
        <v>-7.33000000000001</v>
      </c>
    </row>
    <row r="50" customFormat="false" ht="15" hidden="false" customHeight="false" outlineLevel="0" collapsed="false">
      <c r="A50" s="3" t="n">
        <v>49</v>
      </c>
      <c r="B50" s="3" t="n">
        <v>1</v>
      </c>
      <c r="C50" s="3" t="n">
        <v>48</v>
      </c>
      <c r="D50" s="3" t="n">
        <v>-7.35119955977955</v>
      </c>
      <c r="F50" s="3" t="n">
        <v>49</v>
      </c>
      <c r="G50" s="3" t="n">
        <v>1</v>
      </c>
      <c r="H50" s="3" t="n">
        <v>48</v>
      </c>
      <c r="I50" s="3" t="n">
        <v>-7.58299324896779</v>
      </c>
      <c r="N50" s="1" t="n">
        <v>24.5166666666667</v>
      </c>
      <c r="O50" s="1" t="n">
        <v>-7.35</v>
      </c>
    </row>
    <row r="51" customFormat="false" ht="15" hidden="false" customHeight="false" outlineLevel="0" collapsed="false">
      <c r="A51" s="3" t="n">
        <v>50</v>
      </c>
      <c r="B51" s="3" t="n">
        <v>1</v>
      </c>
      <c r="C51" s="3" t="n">
        <v>49</v>
      </c>
      <c r="D51" s="3" t="n">
        <v>-7.4258993388594</v>
      </c>
      <c r="F51" s="3" t="n">
        <v>50</v>
      </c>
      <c r="G51" s="3" t="n">
        <v>1</v>
      </c>
      <c r="H51" s="3" t="n">
        <v>49</v>
      </c>
      <c r="I51" s="3" t="n">
        <v>-7.66468997914269</v>
      </c>
      <c r="N51" s="1" t="n">
        <v>25.05</v>
      </c>
      <c r="O51" s="1" t="n">
        <v>-7.36</v>
      </c>
    </row>
    <row r="52" customFormat="false" ht="15" hidden="false" customHeight="false" outlineLevel="0" collapsed="false">
      <c r="A52" s="3" t="n">
        <v>51</v>
      </c>
      <c r="B52" s="3" t="n">
        <v>1</v>
      </c>
      <c r="C52" s="3" t="n">
        <v>50</v>
      </c>
      <c r="D52" s="3" t="n">
        <v>-7.50281602671121</v>
      </c>
      <c r="F52" s="3" t="n">
        <v>51</v>
      </c>
      <c r="G52" s="3" t="n">
        <v>1</v>
      </c>
      <c r="H52" s="3" t="n">
        <v>50</v>
      </c>
      <c r="I52" s="3" t="n">
        <v>-7.75233519678467</v>
      </c>
      <c r="N52" s="1" t="n">
        <v>25.5833333333334</v>
      </c>
      <c r="O52" s="1" t="n">
        <v>-7.38</v>
      </c>
    </row>
    <row r="53" customFormat="false" ht="15" hidden="false" customHeight="false" outlineLevel="0" collapsed="false">
      <c r="A53" s="3" t="n">
        <v>52</v>
      </c>
      <c r="B53" s="3" t="n">
        <v>1</v>
      </c>
      <c r="C53" s="3" t="n">
        <v>51</v>
      </c>
      <c r="D53" s="3" t="n">
        <v>-7.57828281609018</v>
      </c>
      <c r="F53" s="3" t="n">
        <v>52</v>
      </c>
      <c r="G53" s="3" t="n">
        <v>1</v>
      </c>
      <c r="H53" s="3" t="n">
        <v>51</v>
      </c>
      <c r="I53" s="3" t="n">
        <v>-7.8400839668571</v>
      </c>
      <c r="N53" s="1" t="n">
        <v>26.1166666666667</v>
      </c>
      <c r="O53" s="1" t="n">
        <v>-7.4</v>
      </c>
    </row>
    <row r="54" customFormat="false" ht="15" hidden="false" customHeight="false" outlineLevel="0" collapsed="false">
      <c r="A54" s="3" t="n">
        <v>53</v>
      </c>
      <c r="B54" s="3" t="n">
        <v>1</v>
      </c>
      <c r="C54" s="3" t="n">
        <v>52</v>
      </c>
      <c r="D54" s="3" t="n">
        <v>-7.65876362102584</v>
      </c>
      <c r="F54" s="3" t="n">
        <v>53</v>
      </c>
      <c r="G54" s="3" t="n">
        <v>1</v>
      </c>
      <c r="H54" s="3" t="n">
        <v>52</v>
      </c>
      <c r="I54" s="3" t="n">
        <v>-7.93037961266596</v>
      </c>
      <c r="N54" s="1" t="n">
        <v>26.65</v>
      </c>
      <c r="O54" s="1" t="n">
        <v>-7.44000000000001</v>
      </c>
    </row>
    <row r="55" customFormat="false" ht="15" hidden="false" customHeight="false" outlineLevel="0" collapsed="false">
      <c r="A55" s="3" t="n">
        <v>54</v>
      </c>
      <c r="B55" s="3" t="n">
        <v>1</v>
      </c>
      <c r="C55" s="3" t="n">
        <v>53</v>
      </c>
      <c r="D55" s="3" t="n">
        <v>-7.74319024582882</v>
      </c>
      <c r="F55" s="3" t="n">
        <v>54</v>
      </c>
      <c r="G55" s="3" t="n">
        <v>1</v>
      </c>
      <c r="H55" s="3" t="n">
        <v>53</v>
      </c>
      <c r="I55" s="3" t="n">
        <v>-8.02556329007106</v>
      </c>
      <c r="N55" s="1" t="n">
        <v>27.1833333333334</v>
      </c>
      <c r="O55" s="1" t="n">
        <v>-7.47</v>
      </c>
    </row>
    <row r="56" customFormat="false" ht="15" hidden="false" customHeight="false" outlineLevel="0" collapsed="false">
      <c r="A56" s="3" t="n">
        <v>55</v>
      </c>
      <c r="B56" s="3" t="n">
        <v>1</v>
      </c>
      <c r="C56" s="3" t="n">
        <v>54</v>
      </c>
      <c r="D56" s="3" t="n">
        <v>-7.83058577637332</v>
      </c>
      <c r="F56" s="3" t="n">
        <v>55</v>
      </c>
      <c r="G56" s="3" t="n">
        <v>1</v>
      </c>
      <c r="H56" s="3" t="n">
        <v>54</v>
      </c>
      <c r="I56" s="3" t="n">
        <v>-8.12822539084389</v>
      </c>
      <c r="N56" s="1" t="n">
        <v>27.7166666666667</v>
      </c>
      <c r="O56" s="1" t="n">
        <v>-7.48000000000001</v>
      </c>
    </row>
    <row r="57" customFormat="false" ht="15" hidden="false" customHeight="false" outlineLevel="0" collapsed="false">
      <c r="A57" s="3" t="n">
        <v>56</v>
      </c>
      <c r="B57" s="3" t="n">
        <v>1</v>
      </c>
      <c r="C57" s="3" t="n">
        <v>55</v>
      </c>
      <c r="D57" s="3" t="n">
        <v>-7.92467488631649</v>
      </c>
      <c r="F57" s="3" t="n">
        <v>56</v>
      </c>
      <c r="G57" s="3" t="n">
        <v>1</v>
      </c>
      <c r="H57" s="3" t="n">
        <v>55</v>
      </c>
      <c r="I57" s="3" t="n">
        <v>-8.23853376459014</v>
      </c>
      <c r="N57" s="1" t="n">
        <v>28.25</v>
      </c>
      <c r="O57" s="1" t="n">
        <v>-7.5</v>
      </c>
    </row>
    <row r="58" customFormat="false" ht="15" hidden="false" customHeight="false" outlineLevel="0" collapsed="false">
      <c r="A58" s="3" t="n">
        <v>57</v>
      </c>
      <c r="B58" s="3" t="n">
        <v>1</v>
      </c>
      <c r="C58" s="3" t="n">
        <v>56</v>
      </c>
      <c r="D58" s="3" t="n">
        <v>-8.03656130676617</v>
      </c>
      <c r="F58" s="3" t="n">
        <v>57</v>
      </c>
      <c r="G58" s="3" t="n">
        <v>1</v>
      </c>
      <c r="H58" s="3" t="n">
        <v>56</v>
      </c>
      <c r="I58" s="3" t="n">
        <v>-8.36938291177972</v>
      </c>
      <c r="N58" s="1" t="n">
        <v>28.7833333333334</v>
      </c>
      <c r="O58" s="1" t="n">
        <v>-7.51000000000001</v>
      </c>
    </row>
    <row r="59" customFormat="false" ht="15" hidden="false" customHeight="false" outlineLevel="0" collapsed="false">
      <c r="A59" s="3" t="n">
        <v>58</v>
      </c>
      <c r="B59" s="3" t="n">
        <v>1</v>
      </c>
      <c r="C59" s="3" t="n">
        <v>57</v>
      </c>
      <c r="D59" s="3" t="n">
        <v>-8.15551246327024</v>
      </c>
      <c r="F59" s="3" t="n">
        <v>58</v>
      </c>
      <c r="G59" s="3" t="n">
        <v>1</v>
      </c>
      <c r="H59" s="3" t="n">
        <v>57</v>
      </c>
      <c r="I59" s="3" t="n">
        <v>-8.51083389722544</v>
      </c>
      <c r="N59" s="1" t="n">
        <v>29.3166666666667</v>
      </c>
      <c r="O59" s="1" t="n">
        <v>-7.53</v>
      </c>
    </row>
    <row r="60" customFormat="false" ht="15" hidden="false" customHeight="false" outlineLevel="0" collapsed="false">
      <c r="A60" s="3" t="n">
        <v>59</v>
      </c>
      <c r="B60" s="3" t="n">
        <v>1</v>
      </c>
      <c r="C60" s="3" t="n">
        <v>58</v>
      </c>
      <c r="D60" s="3" t="n">
        <v>-8.28330490416979</v>
      </c>
      <c r="F60" s="3" t="n">
        <v>59</v>
      </c>
      <c r="G60" s="3" t="n">
        <v>1</v>
      </c>
      <c r="H60" s="3" t="n">
        <v>58</v>
      </c>
      <c r="I60" s="3" t="n">
        <v>-8.66117981584361</v>
      </c>
      <c r="N60" s="1" t="n">
        <v>29.85</v>
      </c>
      <c r="O60" s="1" t="n">
        <v>-7.54</v>
      </c>
    </row>
    <row r="61" customFormat="false" ht="15" hidden="false" customHeight="false" outlineLevel="0" collapsed="false">
      <c r="A61" s="3" t="n">
        <v>60</v>
      </c>
      <c r="B61" s="3" t="n">
        <v>1</v>
      </c>
      <c r="C61" s="3" t="n">
        <v>59</v>
      </c>
      <c r="D61" s="3" t="n">
        <v>-8.42057223982389</v>
      </c>
      <c r="F61" s="3" t="n">
        <v>60</v>
      </c>
      <c r="G61" s="3" t="n">
        <v>1</v>
      </c>
      <c r="H61" s="3" t="n">
        <v>59</v>
      </c>
      <c r="I61" s="3" t="n">
        <v>-8.81945831118867</v>
      </c>
      <c r="N61" s="1" t="n">
        <v>30.3833333333334</v>
      </c>
      <c r="O61" s="1" t="n">
        <v>-7.56</v>
      </c>
    </row>
    <row r="62" customFormat="false" ht="15" hidden="false" customHeight="false" outlineLevel="0" collapsed="false">
      <c r="A62" s="3" t="n">
        <v>61</v>
      </c>
      <c r="B62" s="3" t="n">
        <v>1</v>
      </c>
      <c r="C62" s="3" t="n">
        <v>60</v>
      </c>
      <c r="D62" s="3" t="n">
        <v>-8.56500832223194</v>
      </c>
      <c r="F62" s="3" t="n">
        <v>61</v>
      </c>
      <c r="G62" s="3" t="n">
        <v>1</v>
      </c>
      <c r="H62" s="3" t="n">
        <v>60</v>
      </c>
      <c r="I62" s="3" t="n">
        <v>-8.98578818825157</v>
      </c>
      <c r="N62" s="1" t="n">
        <v>30.9166666666667</v>
      </c>
      <c r="O62" s="1" t="n">
        <v>-7.58000000000001</v>
      </c>
    </row>
    <row r="63" customFormat="false" ht="15" hidden="false" customHeight="false" outlineLevel="0" collapsed="false">
      <c r="A63" s="3" t="n">
        <v>62</v>
      </c>
      <c r="B63" s="3" t="n">
        <v>1</v>
      </c>
      <c r="C63" s="3" t="n">
        <v>61</v>
      </c>
      <c r="D63" s="3" t="n">
        <v>-8.71581230911578</v>
      </c>
      <c r="F63" s="3" t="n">
        <v>62</v>
      </c>
      <c r="G63" s="3" t="n">
        <v>1</v>
      </c>
      <c r="H63" s="3" t="n">
        <v>61</v>
      </c>
      <c r="I63" s="3" t="n">
        <v>-9.15922098350005</v>
      </c>
      <c r="N63" s="1" t="n">
        <v>31.45</v>
      </c>
      <c r="O63" s="1" t="n">
        <v>-7.59000000000001</v>
      </c>
    </row>
    <row r="64" customFormat="false" ht="15" hidden="false" customHeight="false" outlineLevel="0" collapsed="false">
      <c r="A64" s="3" t="n">
        <v>63</v>
      </c>
      <c r="B64" s="3" t="n">
        <v>1</v>
      </c>
      <c r="C64" s="3" t="n">
        <v>62</v>
      </c>
      <c r="D64" s="3" t="n">
        <v>-8.87374747440868</v>
      </c>
      <c r="F64" s="3" t="n">
        <v>63</v>
      </c>
      <c r="G64" s="3" t="n">
        <v>1</v>
      </c>
      <c r="H64" s="3" t="n">
        <v>62</v>
      </c>
      <c r="I64" s="3" t="n">
        <v>-9.34129639871893</v>
      </c>
      <c r="N64" s="1" t="n">
        <v>31.9833333333334</v>
      </c>
      <c r="O64" s="1" t="n">
        <v>-7.63</v>
      </c>
    </row>
    <row r="65" customFormat="false" ht="15" hidden="false" customHeight="false" outlineLevel="0" collapsed="false">
      <c r="A65" s="3" t="n">
        <v>64</v>
      </c>
      <c r="B65" s="3" t="n">
        <v>1</v>
      </c>
      <c r="C65" s="3" t="n">
        <v>63</v>
      </c>
      <c r="D65" s="3" t="n">
        <v>-9.03754961592215</v>
      </c>
      <c r="F65" s="3" t="n">
        <v>64</v>
      </c>
      <c r="G65" s="3" t="n">
        <v>1</v>
      </c>
      <c r="H65" s="3" t="n">
        <v>63</v>
      </c>
      <c r="I65" s="3" t="n">
        <v>-9.5382757765811</v>
      </c>
      <c r="N65" s="1" t="n">
        <v>32.5166666666667</v>
      </c>
      <c r="O65" s="1" t="n">
        <v>-7.66000000000001</v>
      </c>
    </row>
    <row r="66" customFormat="false" ht="15" hidden="false" customHeight="false" outlineLevel="0" collapsed="false">
      <c r="A66" s="3" t="n">
        <v>65</v>
      </c>
      <c r="B66" s="3" t="n">
        <v>1</v>
      </c>
      <c r="C66" s="3" t="n">
        <v>64</v>
      </c>
      <c r="D66" s="3" t="n">
        <v>-9.21056866539133</v>
      </c>
      <c r="F66" s="3" t="n">
        <v>65</v>
      </c>
      <c r="G66" s="3" t="n">
        <v>1</v>
      </c>
      <c r="H66" s="3" t="n">
        <v>64</v>
      </c>
      <c r="I66" s="3" t="n">
        <v>-9.75619444497074</v>
      </c>
      <c r="N66" s="1" t="n">
        <v>33.05</v>
      </c>
      <c r="O66" s="1" t="n">
        <v>-7.68</v>
      </c>
    </row>
    <row r="67" customFormat="false" ht="15" hidden="false" customHeight="false" outlineLevel="0" collapsed="false">
      <c r="A67" s="3" t="n">
        <v>66</v>
      </c>
      <c r="B67" s="3" t="n">
        <v>1</v>
      </c>
      <c r="C67" s="3" t="n">
        <v>65</v>
      </c>
      <c r="D67" s="3" t="n">
        <v>-9.39560626219906</v>
      </c>
      <c r="F67" s="3" t="n">
        <v>66</v>
      </c>
      <c r="G67" s="3" t="n">
        <v>1</v>
      </c>
      <c r="H67" s="3" t="n">
        <v>65</v>
      </c>
      <c r="I67" s="3" t="n">
        <v>-9.99565680123919</v>
      </c>
      <c r="N67" s="1" t="n">
        <v>33.5833333333334</v>
      </c>
      <c r="O67" s="1" t="n">
        <v>-7.71</v>
      </c>
    </row>
    <row r="68" customFormat="false" ht="15" hidden="false" customHeight="false" outlineLevel="0" collapsed="false">
      <c r="A68" s="3" t="n">
        <v>67</v>
      </c>
      <c r="B68" s="3" t="n">
        <v>1</v>
      </c>
      <c r="C68" s="3" t="n">
        <v>66</v>
      </c>
      <c r="D68" s="3" t="n">
        <v>-9.56293791489448</v>
      </c>
      <c r="F68" s="3" t="n">
        <v>67</v>
      </c>
      <c r="G68" s="3" t="n">
        <v>1</v>
      </c>
      <c r="H68" s="3" t="n">
        <v>66</v>
      </c>
      <c r="I68" s="3" t="n">
        <v>-10.2105985743318</v>
      </c>
      <c r="N68" s="1" t="n">
        <v>34.1166666666667</v>
      </c>
      <c r="O68" s="1" t="n">
        <v>-7.73000000000001</v>
      </c>
    </row>
    <row r="69" customFormat="false" ht="15" hidden="false" customHeight="false" outlineLevel="0" collapsed="false">
      <c r="A69" s="3" t="n">
        <v>68</v>
      </c>
      <c r="B69" s="3" t="n">
        <v>1</v>
      </c>
      <c r="C69" s="3" t="n">
        <v>67</v>
      </c>
      <c r="D69" s="3" t="n">
        <v>-9.74146542818948</v>
      </c>
      <c r="F69" s="3" t="n">
        <v>68</v>
      </c>
      <c r="G69" s="3" t="n">
        <v>1</v>
      </c>
      <c r="H69" s="3" t="n">
        <v>67</v>
      </c>
      <c r="I69" s="3" t="n">
        <v>-10.4325368955788</v>
      </c>
      <c r="N69" s="1" t="n">
        <v>34.65</v>
      </c>
      <c r="O69" s="1" t="n">
        <v>-7.76000000000001</v>
      </c>
    </row>
    <row r="70" customFormat="false" ht="15" hidden="false" customHeight="false" outlineLevel="0" collapsed="false">
      <c r="A70" s="3" t="n">
        <v>69</v>
      </c>
      <c r="B70" s="3" t="n">
        <v>1</v>
      </c>
      <c r="C70" s="3" t="n">
        <v>68</v>
      </c>
      <c r="D70" s="3" t="n">
        <v>-9.93086690731902</v>
      </c>
      <c r="F70" s="3" t="n">
        <v>69</v>
      </c>
      <c r="G70" s="3" t="n">
        <v>1</v>
      </c>
      <c r="H70" s="3" t="n">
        <v>68</v>
      </c>
      <c r="I70" s="3" t="n">
        <v>-10.6621710794589</v>
      </c>
      <c r="N70" s="1" t="n">
        <v>35.1833333333334</v>
      </c>
      <c r="O70" s="1" t="n">
        <v>-7.78</v>
      </c>
    </row>
    <row r="71" customFormat="false" ht="15" hidden="false" customHeight="false" outlineLevel="0" collapsed="false">
      <c r="A71" s="3" t="n">
        <v>70</v>
      </c>
      <c r="B71" s="3" t="n">
        <v>1</v>
      </c>
      <c r="C71" s="3" t="n">
        <v>69</v>
      </c>
      <c r="D71" s="3" t="n">
        <v>-10.1280488638153</v>
      </c>
      <c r="F71" s="3" t="n">
        <v>70</v>
      </c>
      <c r="G71" s="3" t="n">
        <v>1</v>
      </c>
      <c r="H71" s="3" t="n">
        <v>69</v>
      </c>
      <c r="I71" s="3" t="n">
        <v>-10.8988259788055</v>
      </c>
      <c r="N71" s="1" t="n">
        <v>35.7166666666667</v>
      </c>
      <c r="O71" s="1" t="n">
        <v>-7.79</v>
      </c>
    </row>
    <row r="72" customFormat="false" ht="15" hidden="false" customHeight="false" outlineLevel="0" collapsed="false">
      <c r="A72" s="3" t="n">
        <v>71</v>
      </c>
      <c r="B72" s="3" t="n">
        <v>1</v>
      </c>
      <c r="C72" s="3" t="n">
        <v>70</v>
      </c>
      <c r="D72" s="3" t="n">
        <v>-10.336401075278</v>
      </c>
      <c r="F72" s="3" t="n">
        <v>71</v>
      </c>
      <c r="G72" s="3" t="n">
        <v>1</v>
      </c>
      <c r="H72" s="3" t="n">
        <v>70</v>
      </c>
      <c r="I72" s="3" t="n">
        <v>-11.1483092966945</v>
      </c>
      <c r="N72" s="1" t="n">
        <v>36.25</v>
      </c>
      <c r="O72" s="1" t="n">
        <v>-7.84000000000001</v>
      </c>
    </row>
    <row r="73" customFormat="false" ht="15" hidden="false" customHeight="false" outlineLevel="0" collapsed="false">
      <c r="A73" s="3" t="n">
        <v>72</v>
      </c>
      <c r="B73" s="3" t="n">
        <v>1</v>
      </c>
      <c r="C73" s="3" t="n">
        <v>71</v>
      </c>
      <c r="D73" s="3" t="n">
        <v>-10.5775784335748</v>
      </c>
      <c r="F73" s="3" t="n">
        <v>72</v>
      </c>
      <c r="G73" s="3" t="n">
        <v>1</v>
      </c>
      <c r="H73" s="3" t="n">
        <v>71</v>
      </c>
      <c r="I73" s="3" t="n">
        <v>-11.4381307810569</v>
      </c>
      <c r="N73" s="1" t="n">
        <v>36.7833333333334</v>
      </c>
      <c r="O73" s="1" t="n">
        <v>-7.86</v>
      </c>
    </row>
    <row r="74" customFormat="false" ht="15" hidden="false" customHeight="false" outlineLevel="0" collapsed="false">
      <c r="A74" s="3" t="n">
        <v>73</v>
      </c>
      <c r="B74" s="3" t="n">
        <v>1</v>
      </c>
      <c r="C74" s="3" t="n">
        <v>72</v>
      </c>
      <c r="D74" s="3" t="n">
        <v>-10.8257162253653</v>
      </c>
      <c r="F74" s="3" t="n">
        <v>73</v>
      </c>
      <c r="G74" s="3" t="n">
        <v>1</v>
      </c>
      <c r="H74" s="3" t="n">
        <v>72</v>
      </c>
      <c r="I74" s="3" t="n">
        <v>-11.7410301699356</v>
      </c>
      <c r="N74" s="1" t="n">
        <v>37.3166666666667</v>
      </c>
      <c r="O74" s="1" t="n">
        <v>-7.88</v>
      </c>
    </row>
    <row r="75" customFormat="false" ht="15" hidden="false" customHeight="false" outlineLevel="0" collapsed="false">
      <c r="A75" s="3" t="n">
        <v>74</v>
      </c>
      <c r="B75" s="3" t="n">
        <v>1</v>
      </c>
      <c r="C75" s="3" t="n">
        <v>73</v>
      </c>
      <c r="D75" s="3" t="n">
        <v>-11.0821503141236</v>
      </c>
      <c r="F75" s="3" t="n">
        <v>74</v>
      </c>
      <c r="G75" s="3" t="n">
        <v>1</v>
      </c>
      <c r="H75" s="3" t="n">
        <v>73</v>
      </c>
      <c r="I75" s="3" t="n">
        <v>-12.0580892732757</v>
      </c>
      <c r="N75" s="1" t="n">
        <v>37.85</v>
      </c>
      <c r="O75" s="1" t="n">
        <v>-7.92</v>
      </c>
    </row>
    <row r="76" customFormat="false" ht="15" hidden="false" customHeight="false" outlineLevel="0" collapsed="false">
      <c r="A76" s="3" t="n">
        <v>75</v>
      </c>
      <c r="B76" s="3" t="n">
        <v>1</v>
      </c>
      <c r="C76" s="3" t="n">
        <v>74</v>
      </c>
      <c r="D76" s="3" t="n">
        <v>-11.3479326932716</v>
      </c>
      <c r="F76" s="3" t="n">
        <v>75</v>
      </c>
      <c r="G76" s="3" t="n">
        <v>1</v>
      </c>
      <c r="H76" s="3" t="n">
        <v>74</v>
      </c>
      <c r="I76" s="3" t="n">
        <v>-12.3900524966268</v>
      </c>
      <c r="N76" s="1" t="n">
        <v>38.3833333333334</v>
      </c>
      <c r="O76" s="1" t="n">
        <v>-7.97</v>
      </c>
    </row>
    <row r="77" customFormat="false" ht="15" hidden="false" customHeight="false" outlineLevel="0" collapsed="false">
      <c r="A77" s="3" t="n">
        <v>76</v>
      </c>
      <c r="B77" s="3" t="n">
        <v>1</v>
      </c>
      <c r="C77" s="3" t="n">
        <v>75</v>
      </c>
      <c r="D77" s="3" t="n">
        <v>-11.6225689028923</v>
      </c>
      <c r="F77" s="3" t="n">
        <v>76</v>
      </c>
      <c r="G77" s="3" t="n">
        <v>1</v>
      </c>
      <c r="H77" s="3" t="n">
        <v>75</v>
      </c>
      <c r="I77" s="3" t="n">
        <v>-12.7372853802654</v>
      </c>
      <c r="N77" s="1" t="n">
        <v>38.9166666666667</v>
      </c>
      <c r="O77" s="1" t="n">
        <v>-8.01000000000001</v>
      </c>
    </row>
    <row r="78" customFormat="false" ht="15" hidden="false" customHeight="false" outlineLevel="0" collapsed="false">
      <c r="A78" s="3" t="n">
        <v>77</v>
      </c>
      <c r="B78" s="3" t="n">
        <v>1</v>
      </c>
      <c r="C78" s="3" t="n">
        <v>76</v>
      </c>
      <c r="D78" s="3" t="n">
        <v>-11.9220457727484</v>
      </c>
      <c r="F78" s="3" t="n">
        <v>77</v>
      </c>
      <c r="G78" s="3" t="n">
        <v>1</v>
      </c>
      <c r="H78" s="3" t="n">
        <v>76</v>
      </c>
      <c r="I78" s="3" t="n">
        <v>-13.1105922412063</v>
      </c>
      <c r="N78" s="1" t="n">
        <v>39.45</v>
      </c>
      <c r="O78" s="1" t="n">
        <v>-8.04</v>
      </c>
    </row>
    <row r="79" customFormat="false" ht="15" hidden="false" customHeight="false" outlineLevel="0" collapsed="false">
      <c r="A79" s="3" t="n">
        <v>78</v>
      </c>
      <c r="B79" s="3" t="n">
        <v>1</v>
      </c>
      <c r="C79" s="3" t="n">
        <v>77</v>
      </c>
      <c r="D79" s="3" t="n">
        <v>-12.2324314318766</v>
      </c>
      <c r="F79" s="3" t="n">
        <v>78</v>
      </c>
      <c r="G79" s="3" t="n">
        <v>1</v>
      </c>
      <c r="H79" s="3" t="n">
        <v>77</v>
      </c>
      <c r="I79" s="3" t="n">
        <v>-13.4891846496573</v>
      </c>
      <c r="N79" s="1" t="n">
        <v>39.9833333333334</v>
      </c>
      <c r="O79" s="1" t="n">
        <v>-8.08000000000001</v>
      </c>
    </row>
    <row r="80" customFormat="false" ht="15" hidden="false" customHeight="false" outlineLevel="0" collapsed="false">
      <c r="A80" s="3" t="n">
        <v>79</v>
      </c>
      <c r="B80" s="3" t="n">
        <v>1</v>
      </c>
      <c r="C80" s="3" t="n">
        <v>78</v>
      </c>
      <c r="D80" s="3" t="n">
        <v>-12.5525236132602</v>
      </c>
      <c r="F80" s="3" t="n">
        <v>79</v>
      </c>
      <c r="G80" s="3" t="n">
        <v>1</v>
      </c>
      <c r="H80" s="3" t="n">
        <v>78</v>
      </c>
      <c r="I80" s="3" t="n">
        <v>-13.8774474472987</v>
      </c>
      <c r="N80" s="1" t="n">
        <v>40.5166666666667</v>
      </c>
      <c r="O80" s="1" t="n">
        <v>-8.13</v>
      </c>
    </row>
    <row r="81" customFormat="false" ht="15" hidden="false" customHeight="false" outlineLevel="0" collapsed="false">
      <c r="A81" s="3" t="n">
        <v>80</v>
      </c>
      <c r="B81" s="3" t="n">
        <v>1</v>
      </c>
      <c r="C81" s="3" t="n">
        <v>79</v>
      </c>
      <c r="D81" s="3" t="n">
        <v>-12.8823101577113</v>
      </c>
      <c r="F81" s="3" t="n">
        <v>80</v>
      </c>
      <c r="G81" s="3" t="n">
        <v>1</v>
      </c>
      <c r="H81" s="3" t="n">
        <v>79</v>
      </c>
      <c r="I81" s="3" t="n">
        <v>-14.2958541996487</v>
      </c>
      <c r="N81" s="1" t="n">
        <v>41.05</v>
      </c>
      <c r="O81" s="1" t="n">
        <v>-8.73000000000001</v>
      </c>
    </row>
    <row r="82" customFormat="false" ht="15" hidden="false" customHeight="false" outlineLevel="0" collapsed="false">
      <c r="A82" s="3" t="n">
        <v>81</v>
      </c>
      <c r="B82" s="3" t="n">
        <v>1</v>
      </c>
      <c r="C82" s="3" t="n">
        <v>80</v>
      </c>
      <c r="D82" s="3" t="n">
        <v>-13.2270644424028</v>
      </c>
      <c r="F82" s="3" t="n">
        <v>81</v>
      </c>
      <c r="G82" s="3" t="n">
        <v>1</v>
      </c>
      <c r="H82" s="3" t="n">
        <v>80</v>
      </c>
      <c r="I82" s="3" t="n">
        <v>-14.7538689613221</v>
      </c>
      <c r="N82" s="1" t="n">
        <v>41.5833333333334</v>
      </c>
      <c r="O82" s="1" t="n">
        <v>-8.76000000000001</v>
      </c>
    </row>
    <row r="83" customFormat="false" ht="15" hidden="false" customHeight="false" outlineLevel="0" collapsed="false">
      <c r="A83" s="3" t="n">
        <v>82</v>
      </c>
      <c r="B83" s="3" t="n">
        <v>1</v>
      </c>
      <c r="C83" s="3" t="n">
        <v>81</v>
      </c>
      <c r="D83" s="3" t="n">
        <v>-13.5208321513042</v>
      </c>
      <c r="F83" s="3" t="n">
        <v>82</v>
      </c>
      <c r="G83" s="3" t="n">
        <v>1</v>
      </c>
      <c r="H83" s="3" t="n">
        <v>81</v>
      </c>
      <c r="I83" s="3" t="n">
        <v>-15.1563000848644</v>
      </c>
      <c r="N83" s="1" t="n">
        <v>42.1166666666667</v>
      </c>
      <c r="O83" s="1" t="n">
        <v>-8.80000000000001</v>
      </c>
    </row>
    <row r="84" customFormat="false" ht="15" hidden="false" customHeight="false" outlineLevel="0" collapsed="false">
      <c r="A84" s="3" t="n">
        <v>83</v>
      </c>
      <c r="B84" s="3" t="n">
        <v>1</v>
      </c>
      <c r="C84" s="3" t="n">
        <v>82</v>
      </c>
      <c r="D84" s="3" t="n">
        <v>-13.8286343983018</v>
      </c>
      <c r="F84" s="3" t="n">
        <v>83</v>
      </c>
      <c r="G84" s="3" t="n">
        <v>1</v>
      </c>
      <c r="H84" s="3" t="n">
        <v>82</v>
      </c>
      <c r="I84" s="3" t="n">
        <v>-15.5843075751385</v>
      </c>
      <c r="N84" s="1" t="n">
        <v>42.65</v>
      </c>
      <c r="O84" s="1" t="n">
        <v>-8.84</v>
      </c>
    </row>
    <row r="85" customFormat="false" ht="15" hidden="false" customHeight="false" outlineLevel="0" collapsed="false">
      <c r="A85" s="3" t="n">
        <v>84</v>
      </c>
      <c r="B85" s="3" t="n">
        <v>1</v>
      </c>
      <c r="C85" s="3" t="n">
        <v>83</v>
      </c>
      <c r="D85" s="3" t="n">
        <v>-14.1513656179137</v>
      </c>
      <c r="F85" s="3" t="n">
        <v>84</v>
      </c>
      <c r="G85" s="3" t="n">
        <v>1</v>
      </c>
      <c r="H85" s="3" t="n">
        <v>83</v>
      </c>
      <c r="I85" s="3" t="n">
        <v>-16.040858301044</v>
      </c>
      <c r="N85" s="1" t="n">
        <v>43.1833333333333</v>
      </c>
      <c r="O85" s="1" t="n">
        <v>-8.87000000000001</v>
      </c>
    </row>
    <row r="86" customFormat="false" ht="15" hidden="false" customHeight="false" outlineLevel="0" collapsed="false">
      <c r="A86" s="3" t="n">
        <v>85</v>
      </c>
      <c r="B86" s="3" t="n">
        <v>1</v>
      </c>
      <c r="C86" s="3" t="n">
        <v>84</v>
      </c>
      <c r="D86" s="3" t="n">
        <v>-14.4935893806849</v>
      </c>
      <c r="F86" s="3" t="n">
        <v>85</v>
      </c>
      <c r="G86" s="3" t="n">
        <v>1</v>
      </c>
      <c r="H86" s="3" t="n">
        <v>84</v>
      </c>
      <c r="I86" s="3" t="n">
        <v>-16.529431892377</v>
      </c>
      <c r="N86" s="1" t="n">
        <v>43.7166666666667</v>
      </c>
      <c r="O86" s="1" t="n">
        <v>-8.91000000000001</v>
      </c>
    </row>
    <row r="87" customFormat="false" ht="15" hidden="false" customHeight="false" outlineLevel="0" collapsed="false">
      <c r="A87" s="3" t="n">
        <v>86</v>
      </c>
      <c r="B87" s="3" t="n">
        <v>1</v>
      </c>
      <c r="C87" s="3" t="n">
        <v>85</v>
      </c>
      <c r="D87" s="3" t="n">
        <v>-14.8618700953019</v>
      </c>
      <c r="F87" s="3" t="n">
        <v>86</v>
      </c>
      <c r="G87" s="3" t="n">
        <v>1</v>
      </c>
      <c r="H87" s="3" t="n">
        <v>85</v>
      </c>
      <c r="I87" s="3" t="n">
        <v>-17.0596147066434</v>
      </c>
      <c r="N87" s="1" t="n">
        <v>44.25</v>
      </c>
      <c r="O87" s="1" t="n">
        <v>-8.93</v>
      </c>
    </row>
    <row r="88" customFormat="false" ht="15" hidden="false" customHeight="false" outlineLevel="0" collapsed="false">
      <c r="A88" s="3" t="n">
        <v>87</v>
      </c>
      <c r="B88" s="3" t="n">
        <v>1</v>
      </c>
      <c r="C88" s="3" t="n">
        <v>86</v>
      </c>
      <c r="D88" s="3" t="n">
        <v>-15.2022287871922</v>
      </c>
      <c r="F88" s="3" t="n">
        <v>87</v>
      </c>
      <c r="G88" s="3" t="n">
        <v>1</v>
      </c>
      <c r="H88" s="3" t="n">
        <v>86</v>
      </c>
      <c r="I88" s="3" t="n">
        <v>-17.5585214908903</v>
      </c>
      <c r="N88" s="1" t="n">
        <v>44.7833333333333</v>
      </c>
      <c r="O88" s="1" t="n">
        <v>-8.97</v>
      </c>
    </row>
    <row r="89" customFormat="false" ht="15" hidden="false" customHeight="false" outlineLevel="0" collapsed="false">
      <c r="A89" s="3" t="n">
        <v>88</v>
      </c>
      <c r="B89" s="3" t="n">
        <v>1</v>
      </c>
      <c r="C89" s="3" t="n">
        <v>87</v>
      </c>
      <c r="D89" s="3" t="n">
        <v>-15.5355465246464</v>
      </c>
      <c r="F89" s="3" t="n">
        <v>88</v>
      </c>
      <c r="G89" s="3" t="n">
        <v>1</v>
      </c>
      <c r="H89" s="3" t="n">
        <v>87</v>
      </c>
      <c r="I89" s="3" t="n">
        <v>-18.0558761744811</v>
      </c>
      <c r="N89" s="1" t="n">
        <v>45.3166666666667</v>
      </c>
      <c r="O89" s="1" t="n">
        <v>-9</v>
      </c>
    </row>
    <row r="90" customFormat="false" ht="15" hidden="false" customHeight="false" outlineLevel="0" collapsed="false">
      <c r="A90" s="3" t="n">
        <v>89</v>
      </c>
      <c r="B90" s="3" t="n">
        <v>1</v>
      </c>
      <c r="C90" s="3" t="n">
        <v>88</v>
      </c>
      <c r="D90" s="3" t="n">
        <v>-15.8843695677214</v>
      </c>
      <c r="F90" s="3" t="n">
        <v>89</v>
      </c>
      <c r="G90" s="3" t="n">
        <v>1</v>
      </c>
      <c r="H90" s="3" t="n">
        <v>88</v>
      </c>
      <c r="I90" s="3" t="n">
        <v>-18.5863518002978</v>
      </c>
      <c r="N90" s="1" t="n">
        <v>45.85</v>
      </c>
      <c r="O90" s="1" t="n">
        <v>-9.74</v>
      </c>
    </row>
    <row r="91" customFormat="false" ht="15" hidden="false" customHeight="false" outlineLevel="0" collapsed="false">
      <c r="A91" s="3" t="n">
        <v>90</v>
      </c>
      <c r="B91" s="3" t="n">
        <v>1</v>
      </c>
      <c r="C91" s="3" t="n">
        <v>89</v>
      </c>
      <c r="D91" s="3" t="n">
        <v>-16.2502370685529</v>
      </c>
      <c r="F91" s="3" t="n">
        <v>90</v>
      </c>
      <c r="G91" s="3" t="n">
        <v>1</v>
      </c>
      <c r="H91" s="3" t="n">
        <v>89</v>
      </c>
      <c r="I91" s="3" t="n">
        <v>-19.1559455025956</v>
      </c>
      <c r="N91" s="1" t="n">
        <v>46.3833333333333</v>
      </c>
      <c r="O91" s="1" t="n">
        <v>-9.83000000000001</v>
      </c>
    </row>
    <row r="92" customFormat="false" ht="15" hidden="false" customHeight="false" outlineLevel="0" collapsed="false">
      <c r="A92" s="3" t="n">
        <v>91</v>
      </c>
      <c r="B92" s="3" t="n">
        <v>1</v>
      </c>
      <c r="C92" s="3" t="n">
        <v>90</v>
      </c>
      <c r="D92" s="3" t="n">
        <v>-16.638325201203</v>
      </c>
      <c r="F92" s="3" t="n">
        <v>91</v>
      </c>
      <c r="G92" s="3" t="n">
        <v>1</v>
      </c>
      <c r="H92" s="3" t="n">
        <v>90</v>
      </c>
      <c r="I92" s="3" t="n">
        <v>-19.7711883601383</v>
      </c>
      <c r="N92" s="1" t="n">
        <v>46.9166666666667</v>
      </c>
      <c r="O92" s="1" t="n">
        <v>-10.29</v>
      </c>
    </row>
    <row r="93" customFormat="false" ht="15" hidden="false" customHeight="false" outlineLevel="0" collapsed="false">
      <c r="A93" s="3" t="n">
        <v>92</v>
      </c>
      <c r="B93" s="3" t="n">
        <v>1</v>
      </c>
      <c r="C93" s="3" t="n">
        <v>91</v>
      </c>
      <c r="D93" s="3" t="n">
        <v>-17.1351319785437</v>
      </c>
      <c r="F93" s="3" t="n">
        <v>92</v>
      </c>
      <c r="G93" s="3" t="n">
        <v>1</v>
      </c>
      <c r="H93" s="3" t="n">
        <v>91</v>
      </c>
      <c r="I93" s="3" t="n">
        <v>-20.584673813624</v>
      </c>
      <c r="N93" s="1" t="n">
        <v>47.45</v>
      </c>
      <c r="O93" s="1" t="n">
        <v>-10.67</v>
      </c>
    </row>
    <row r="94" customFormat="false" ht="15" hidden="false" customHeight="false" outlineLevel="0" collapsed="false">
      <c r="A94" s="3" t="n">
        <v>93</v>
      </c>
      <c r="B94" s="3" t="n">
        <v>1</v>
      </c>
      <c r="C94" s="3" t="n">
        <v>92</v>
      </c>
      <c r="D94" s="3" t="n">
        <v>-17.6637890038483</v>
      </c>
      <c r="F94" s="3" t="n">
        <v>93</v>
      </c>
      <c r="G94" s="3" t="n">
        <v>1</v>
      </c>
      <c r="H94" s="3" t="n">
        <v>92</v>
      </c>
      <c r="I94" s="3" t="n">
        <v>-21.4784547292111</v>
      </c>
      <c r="N94" s="1" t="n">
        <v>47.9833333333333</v>
      </c>
      <c r="O94" s="1" t="n">
        <v>-10.77</v>
      </c>
    </row>
    <row r="95" customFormat="false" ht="15" hidden="false" customHeight="false" outlineLevel="0" collapsed="false">
      <c r="A95" s="3" t="n">
        <v>94</v>
      </c>
      <c r="B95" s="3" t="n">
        <v>1</v>
      </c>
      <c r="C95" s="3" t="n">
        <v>93</v>
      </c>
      <c r="D95" s="3" t="n">
        <v>-18.2298714004876</v>
      </c>
      <c r="F95" s="3" t="n">
        <v>94</v>
      </c>
      <c r="G95" s="3" t="n">
        <v>1</v>
      </c>
      <c r="H95" s="3" t="n">
        <v>93</v>
      </c>
      <c r="I95" s="3" t="n">
        <v>-22.4671261587142</v>
      </c>
      <c r="N95" s="1" t="n">
        <v>48.5166666666667</v>
      </c>
      <c r="O95" s="1" t="n">
        <v>-11.24</v>
      </c>
    </row>
    <row r="96" customFormat="false" ht="15" hidden="false" customHeight="false" outlineLevel="0" collapsed="false">
      <c r="A96" s="3" t="n">
        <v>95</v>
      </c>
      <c r="B96" s="3" t="n">
        <v>1</v>
      </c>
      <c r="C96" s="3" t="n">
        <v>94</v>
      </c>
      <c r="D96" s="3" t="n">
        <v>-18.838161991581</v>
      </c>
      <c r="F96" s="3" t="n">
        <v>95</v>
      </c>
      <c r="G96" s="3" t="n">
        <v>1</v>
      </c>
      <c r="H96" s="3" t="n">
        <v>94</v>
      </c>
      <c r="I96" s="3" t="n">
        <v>-23.5689731519602</v>
      </c>
      <c r="N96" s="1" t="n">
        <v>49.05</v>
      </c>
      <c r="O96" s="1" t="n">
        <v>-11.32</v>
      </c>
    </row>
    <row r="97" customFormat="false" ht="15" hidden="false" customHeight="false" outlineLevel="0" collapsed="false">
      <c r="A97" s="3" t="n">
        <v>96</v>
      </c>
      <c r="B97" s="3" t="n">
        <v>1</v>
      </c>
      <c r="C97" s="3" t="n">
        <v>95</v>
      </c>
      <c r="D97" s="3" t="n">
        <v>-19.4905783232891</v>
      </c>
      <c r="F97" s="3" t="n">
        <v>96</v>
      </c>
      <c r="G97" s="3" t="n">
        <v>1</v>
      </c>
      <c r="H97" s="3" t="n">
        <v>95</v>
      </c>
      <c r="I97" s="3" t="n">
        <v>-24.8078584374658</v>
      </c>
      <c r="N97" s="1" t="n">
        <v>49.5833333333333</v>
      </c>
      <c r="O97" s="1" t="n">
        <v>-11.37</v>
      </c>
    </row>
    <row r="98" customFormat="false" ht="15" hidden="false" customHeight="false" outlineLevel="0" collapsed="false">
      <c r="A98" s="3" t="n">
        <v>97</v>
      </c>
      <c r="B98" s="3" t="n">
        <v>1</v>
      </c>
      <c r="C98" s="3" t="n">
        <v>96</v>
      </c>
      <c r="D98" s="3" t="n">
        <v>-20.2278958893955</v>
      </c>
      <c r="F98" s="3" t="n">
        <v>97</v>
      </c>
      <c r="G98" s="3" t="n">
        <v>1</v>
      </c>
      <c r="H98" s="3" t="n">
        <v>96</v>
      </c>
      <c r="I98" s="3" t="n">
        <v>-26.2938850486221</v>
      </c>
      <c r="N98" s="1" t="n">
        <v>50.1166666666667</v>
      </c>
      <c r="O98" s="1" t="n">
        <v>-11.44</v>
      </c>
    </row>
    <row r="99" customFormat="false" ht="15" hidden="false" customHeight="false" outlineLevel="0" collapsed="false">
      <c r="A99" s="3" t="n">
        <v>98</v>
      </c>
      <c r="B99" s="3" t="n">
        <v>1</v>
      </c>
      <c r="C99" s="3" t="n">
        <v>97</v>
      </c>
      <c r="D99" s="3" t="n">
        <v>-21.0297246957891</v>
      </c>
      <c r="F99" s="3" t="n">
        <v>98</v>
      </c>
      <c r="G99" s="3" t="n">
        <v>1</v>
      </c>
      <c r="H99" s="3" t="n">
        <v>97</v>
      </c>
      <c r="I99" s="3" t="n">
        <v>-28.0237968806531</v>
      </c>
      <c r="N99" s="1" t="n">
        <v>50.65</v>
      </c>
      <c r="O99" s="1" t="n">
        <v>-11.96</v>
      </c>
    </row>
    <row r="100" customFormat="false" ht="15" hidden="false" customHeight="false" outlineLevel="0" collapsed="false">
      <c r="A100" s="3" t="n">
        <v>99</v>
      </c>
      <c r="B100" s="3" t="n">
        <v>1</v>
      </c>
      <c r="C100" s="3" t="n">
        <v>98</v>
      </c>
      <c r="D100" s="3" t="n">
        <v>-21.9221615635893</v>
      </c>
      <c r="F100" s="3" t="n">
        <v>99</v>
      </c>
      <c r="G100" s="3" t="n">
        <v>1</v>
      </c>
      <c r="H100" s="3" t="n">
        <v>98</v>
      </c>
      <c r="I100" s="3" t="n">
        <v>-30.1234988433351</v>
      </c>
      <c r="N100" s="1" t="n">
        <v>51.1833333333333</v>
      </c>
      <c r="O100" s="1" t="n">
        <v>-11.96</v>
      </c>
    </row>
    <row r="101" customFormat="false" ht="15" hidden="false" customHeight="false" outlineLevel="0" collapsed="false">
      <c r="A101" s="3" t="n">
        <v>100</v>
      </c>
      <c r="B101" s="3" t="n">
        <v>1</v>
      </c>
      <c r="C101" s="3" t="n">
        <v>99</v>
      </c>
      <c r="D101" s="3" t="n">
        <v>-22.9755387474278</v>
      </c>
      <c r="F101" s="3" t="n">
        <v>100</v>
      </c>
      <c r="G101" s="3" t="n">
        <v>1</v>
      </c>
      <c r="H101" s="3" t="n">
        <v>99</v>
      </c>
      <c r="I101" s="3" t="n">
        <v>-32.9305874846459</v>
      </c>
      <c r="N101" s="1" t="n">
        <v>51.7166666666667</v>
      </c>
      <c r="O101" s="1" t="n">
        <v>-11.98</v>
      </c>
    </row>
    <row r="102" customFormat="false" ht="15" hidden="false" customHeight="false" outlineLevel="0" collapsed="false">
      <c r="A102" s="3" t="n">
        <v>101</v>
      </c>
      <c r="B102" s="3" t="n">
        <v>1</v>
      </c>
      <c r="C102" s="3" t="n">
        <v>100</v>
      </c>
      <c r="D102" s="3" t="n">
        <v>-24.4712140044126</v>
      </c>
      <c r="F102" s="3" t="n">
        <v>101</v>
      </c>
      <c r="G102" s="3" t="n">
        <v>1</v>
      </c>
      <c r="H102" s="3" t="n">
        <v>100</v>
      </c>
      <c r="I102" s="3" t="n">
        <v>-38.1300501146607</v>
      </c>
      <c r="N102" s="1" t="n">
        <v>52.25</v>
      </c>
      <c r="O102" s="1" t="n">
        <v>-12</v>
      </c>
    </row>
    <row r="103" customFormat="false" ht="15" hidden="false" customHeight="false" outlineLevel="0" collapsed="false">
      <c r="A103" s="3"/>
      <c r="B103" s="3"/>
      <c r="C103" s="3"/>
      <c r="D103" s="3"/>
      <c r="F103" s="3"/>
      <c r="G103" s="3"/>
      <c r="H103" s="3"/>
      <c r="I103" s="3"/>
      <c r="N103" s="1" t="n">
        <v>52.7833333333333</v>
      </c>
      <c r="O103" s="1" t="n">
        <v>-12.63</v>
      </c>
    </row>
    <row r="104" customFormat="false" ht="15" hidden="false" customHeight="false" outlineLevel="0" collapsed="false">
      <c r="A104" s="3"/>
      <c r="B104" s="3"/>
      <c r="C104" s="3"/>
      <c r="D104" s="3"/>
      <c r="F104" s="3"/>
      <c r="G104" s="3"/>
      <c r="H104" s="3"/>
      <c r="I104" s="3"/>
      <c r="N104" s="1" t="n">
        <v>53.3166666666666</v>
      </c>
      <c r="O104" s="1" t="n">
        <v>-12.64</v>
      </c>
    </row>
    <row r="105" customFormat="false" ht="15" hidden="false" customHeight="false" outlineLevel="0" collapsed="false">
      <c r="A105" s="3"/>
      <c r="B105" s="3"/>
      <c r="C105" s="3"/>
      <c r="D105" s="3"/>
      <c r="F105" s="3"/>
      <c r="G105" s="3"/>
      <c r="H105" s="3"/>
      <c r="I105" s="3"/>
      <c r="N105" s="1" t="n">
        <v>53.85</v>
      </c>
      <c r="O105" s="1" t="n">
        <v>-12.67</v>
      </c>
    </row>
    <row r="106" customFormat="false" ht="15" hidden="false" customHeight="false" outlineLevel="0" collapsed="false">
      <c r="A106" s="3"/>
      <c r="B106" s="3"/>
      <c r="C106" s="3"/>
      <c r="D106" s="3"/>
      <c r="F106" s="3"/>
      <c r="G106" s="3"/>
      <c r="H106" s="3"/>
      <c r="I106" s="3"/>
      <c r="N106" s="1" t="n">
        <v>54.3833333333333</v>
      </c>
      <c r="O106" s="1" t="n">
        <v>-12.71</v>
      </c>
    </row>
    <row r="107" customFormat="false" ht="15" hidden="false" customHeight="false" outlineLevel="0" collapsed="false">
      <c r="A107" s="3"/>
      <c r="B107" s="3"/>
      <c r="C107" s="3"/>
      <c r="D107" s="3"/>
      <c r="F107" s="3"/>
      <c r="G107" s="3"/>
      <c r="H107" s="3"/>
      <c r="I107" s="3"/>
      <c r="N107" s="1" t="n">
        <v>54.9166666666666</v>
      </c>
      <c r="O107" s="1" t="n">
        <v>-12.74</v>
      </c>
    </row>
    <row r="108" customFormat="false" ht="15" hidden="false" customHeight="false" outlineLevel="0" collapsed="false">
      <c r="A108" s="3"/>
      <c r="B108" s="3"/>
      <c r="C108" s="3"/>
      <c r="D108" s="3"/>
      <c r="F108" s="3"/>
      <c r="G108" s="3"/>
      <c r="H108" s="3"/>
      <c r="I108" s="3"/>
      <c r="N108" s="1" t="n">
        <v>55.45</v>
      </c>
      <c r="O108" s="1" t="n">
        <v>-12.78</v>
      </c>
    </row>
    <row r="109" customFormat="false" ht="15" hidden="false" customHeight="false" outlineLevel="0" collapsed="false">
      <c r="A109" s="3"/>
      <c r="B109" s="3"/>
      <c r="C109" s="3"/>
      <c r="D109" s="3"/>
      <c r="F109" s="3"/>
      <c r="G109" s="3"/>
      <c r="H109" s="3"/>
      <c r="I109" s="3"/>
      <c r="N109" s="1" t="n">
        <v>55.9833333333333</v>
      </c>
      <c r="O109" s="1" t="n">
        <v>-13.04</v>
      </c>
    </row>
    <row r="110" customFormat="false" ht="15" hidden="false" customHeight="false" outlineLevel="0" collapsed="false">
      <c r="A110" s="3"/>
      <c r="B110" s="3"/>
      <c r="C110" s="3"/>
      <c r="D110" s="3"/>
      <c r="F110" s="3"/>
      <c r="G110" s="3"/>
      <c r="H110" s="3"/>
      <c r="I110" s="3"/>
      <c r="N110" s="1" t="n">
        <v>56.5166666666666</v>
      </c>
      <c r="O110" s="1" t="n">
        <v>-13.5</v>
      </c>
    </row>
    <row r="111" customFormat="false" ht="15" hidden="false" customHeight="false" outlineLevel="0" collapsed="false">
      <c r="A111" s="3"/>
      <c r="B111" s="3"/>
      <c r="C111" s="3"/>
      <c r="D111" s="3"/>
      <c r="F111" s="3"/>
      <c r="G111" s="3"/>
      <c r="H111" s="3"/>
      <c r="I111" s="3"/>
      <c r="N111" s="1" t="n">
        <v>57.05</v>
      </c>
      <c r="O111" s="1" t="n">
        <v>-13.55</v>
      </c>
    </row>
    <row r="112" customFormat="false" ht="15" hidden="false" customHeight="false" outlineLevel="0" collapsed="false">
      <c r="A112" s="3"/>
      <c r="B112" s="3"/>
      <c r="C112" s="3"/>
      <c r="D112" s="3"/>
      <c r="F112" s="3"/>
      <c r="G112" s="3"/>
      <c r="H112" s="3"/>
      <c r="I112" s="3"/>
      <c r="N112" s="1" t="n">
        <v>57.5833333333333</v>
      </c>
      <c r="O112" s="1" t="n">
        <v>-13.6</v>
      </c>
    </row>
    <row r="113" customFormat="false" ht="15" hidden="false" customHeight="false" outlineLevel="0" collapsed="false">
      <c r="A113" s="3"/>
      <c r="B113" s="3"/>
      <c r="C113" s="3"/>
      <c r="D113" s="3"/>
      <c r="F113" s="3"/>
      <c r="G113" s="3"/>
      <c r="H113" s="3"/>
      <c r="I113" s="3"/>
      <c r="N113" s="1" t="n">
        <v>58.1166666666666</v>
      </c>
      <c r="O113" s="1" t="n">
        <v>-13.63</v>
      </c>
    </row>
    <row r="114" customFormat="false" ht="15" hidden="false" customHeight="false" outlineLevel="0" collapsed="false">
      <c r="A114" s="3"/>
      <c r="B114" s="3"/>
      <c r="C114" s="3"/>
      <c r="D114" s="3"/>
      <c r="F114" s="3"/>
      <c r="G114" s="3"/>
      <c r="H114" s="3"/>
      <c r="I114" s="3"/>
      <c r="N114" s="1" t="n">
        <v>58.65</v>
      </c>
      <c r="O114" s="1" t="n">
        <v>-13.68</v>
      </c>
    </row>
    <row r="115" customFormat="false" ht="15" hidden="false" customHeight="false" outlineLevel="0" collapsed="false">
      <c r="A115" s="3"/>
      <c r="B115" s="3"/>
      <c r="C115" s="3"/>
      <c r="D115" s="3"/>
      <c r="F115" s="3"/>
      <c r="G115" s="3"/>
      <c r="H115" s="3"/>
      <c r="I115" s="3"/>
      <c r="N115" s="1" t="n">
        <v>59.1833333333333</v>
      </c>
      <c r="O115" s="1" t="n">
        <v>-13.72</v>
      </c>
    </row>
    <row r="116" customFormat="false" ht="15" hidden="false" customHeight="false" outlineLevel="0" collapsed="false">
      <c r="A116" s="3"/>
      <c r="B116" s="3"/>
      <c r="C116" s="3"/>
      <c r="D116" s="3"/>
      <c r="F116" s="3"/>
      <c r="G116" s="3"/>
      <c r="H116" s="3"/>
      <c r="I116" s="3"/>
      <c r="N116" s="1" t="n">
        <v>59.7166666666666</v>
      </c>
      <c r="O116" s="1" t="n">
        <v>-13.76</v>
      </c>
    </row>
    <row r="117" customFormat="false" ht="15" hidden="false" customHeight="false" outlineLevel="0" collapsed="false">
      <c r="A117" s="3"/>
      <c r="B117" s="3"/>
      <c r="C117" s="3"/>
      <c r="D117" s="3"/>
      <c r="F117" s="3"/>
      <c r="G117" s="3"/>
      <c r="H117" s="3"/>
      <c r="I117" s="3"/>
      <c r="N117" s="1" t="n">
        <v>60.25</v>
      </c>
      <c r="O117" s="1" t="n">
        <v>-13.79</v>
      </c>
    </row>
    <row r="118" customFormat="false" ht="15" hidden="false" customHeight="false" outlineLevel="0" collapsed="false">
      <c r="A118" s="3"/>
      <c r="B118" s="3"/>
      <c r="C118" s="3"/>
      <c r="D118" s="3"/>
      <c r="F118" s="3"/>
      <c r="G118" s="3"/>
      <c r="H118" s="3"/>
      <c r="I118" s="3"/>
      <c r="N118" s="1" t="n">
        <v>60.7833333333333</v>
      </c>
      <c r="O118" s="1" t="n">
        <v>-13.82</v>
      </c>
    </row>
    <row r="119" customFormat="false" ht="15" hidden="false" customHeight="false" outlineLevel="0" collapsed="false">
      <c r="A119" s="3"/>
      <c r="B119" s="3"/>
      <c r="C119" s="3"/>
      <c r="D119" s="3"/>
      <c r="F119" s="3"/>
      <c r="G119" s="3"/>
      <c r="H119" s="3"/>
      <c r="I119" s="3"/>
      <c r="N119" s="1" t="n">
        <v>61.3166666666666</v>
      </c>
      <c r="O119" s="1" t="n">
        <v>-13.85</v>
      </c>
    </row>
    <row r="120" customFormat="false" ht="15" hidden="false" customHeight="false" outlineLevel="0" collapsed="false">
      <c r="A120" s="3"/>
      <c r="B120" s="3"/>
      <c r="C120" s="3"/>
      <c r="D120" s="3"/>
      <c r="F120" s="3"/>
      <c r="G120" s="3"/>
      <c r="H120" s="3"/>
      <c r="I120" s="3"/>
      <c r="N120" s="1" t="n">
        <v>61.8499999999999</v>
      </c>
      <c r="O120" s="1" t="n">
        <v>-13.87</v>
      </c>
    </row>
    <row r="121" customFormat="false" ht="15" hidden="false" customHeight="false" outlineLevel="0" collapsed="false">
      <c r="A121" s="3"/>
      <c r="B121" s="3"/>
      <c r="C121" s="3"/>
      <c r="D121" s="3"/>
      <c r="F121" s="3"/>
      <c r="G121" s="3"/>
      <c r="H121" s="3"/>
      <c r="I121" s="3"/>
      <c r="N121" s="1" t="n">
        <v>62.3833333333333</v>
      </c>
      <c r="O121" s="1" t="n">
        <v>-13.91</v>
      </c>
    </row>
    <row r="122" customFormat="false" ht="15" hidden="false" customHeight="false" outlineLevel="0" collapsed="false">
      <c r="A122" s="3"/>
      <c r="B122" s="3"/>
      <c r="C122" s="3"/>
      <c r="D122" s="3"/>
      <c r="F122" s="3"/>
      <c r="G122" s="3"/>
      <c r="H122" s="3"/>
      <c r="I122" s="3"/>
      <c r="N122" s="1" t="n">
        <v>62.9166666666666</v>
      </c>
      <c r="O122" s="1" t="n">
        <v>-13.93</v>
      </c>
    </row>
    <row r="123" customFormat="false" ht="15" hidden="false" customHeight="false" outlineLevel="0" collapsed="false">
      <c r="A123" s="3"/>
      <c r="B123" s="3"/>
      <c r="C123" s="3"/>
      <c r="D123" s="3"/>
      <c r="F123" s="3"/>
      <c r="G123" s="3"/>
      <c r="H123" s="3"/>
      <c r="I123" s="3"/>
      <c r="N123" s="1" t="n">
        <v>63.4499999999999</v>
      </c>
      <c r="O123" s="1" t="n">
        <v>-13.97</v>
      </c>
    </row>
    <row r="124" customFormat="false" ht="15" hidden="false" customHeight="false" outlineLevel="0" collapsed="false">
      <c r="A124" s="3"/>
      <c r="B124" s="3"/>
      <c r="C124" s="3"/>
      <c r="D124" s="3"/>
      <c r="F124" s="3"/>
      <c r="G124" s="3"/>
      <c r="H124" s="3"/>
      <c r="I124" s="3"/>
      <c r="N124" s="1" t="n">
        <v>63.9833333333333</v>
      </c>
      <c r="O124" s="1" t="n">
        <v>-14.01</v>
      </c>
    </row>
    <row r="125" customFormat="false" ht="15" hidden="false" customHeight="false" outlineLevel="0" collapsed="false">
      <c r="A125" s="3"/>
      <c r="B125" s="3"/>
      <c r="C125" s="3"/>
      <c r="D125" s="3"/>
      <c r="F125" s="3"/>
      <c r="G125" s="3"/>
      <c r="H125" s="3"/>
      <c r="I125" s="3"/>
      <c r="N125" s="1" t="n">
        <v>64.5166666666666</v>
      </c>
      <c r="O125" s="1" t="n">
        <v>-14.05</v>
      </c>
    </row>
    <row r="126" customFormat="false" ht="15" hidden="false" customHeight="false" outlineLevel="0" collapsed="false">
      <c r="A126" s="3"/>
      <c r="B126" s="3"/>
      <c r="C126" s="3"/>
      <c r="D126" s="3"/>
      <c r="F126" s="3"/>
      <c r="G126" s="3"/>
      <c r="H126" s="3"/>
      <c r="I126" s="3"/>
      <c r="N126" s="1" t="n">
        <v>65.0499999999999</v>
      </c>
      <c r="O126" s="1" t="n">
        <v>-14.09</v>
      </c>
    </row>
    <row r="127" customFormat="false" ht="15" hidden="false" customHeight="false" outlineLevel="0" collapsed="false">
      <c r="A127" s="3"/>
      <c r="B127" s="3"/>
      <c r="C127" s="3"/>
      <c r="D127" s="3"/>
      <c r="F127" s="3"/>
      <c r="G127" s="3"/>
      <c r="H127" s="3"/>
      <c r="I127" s="3"/>
      <c r="N127" s="1" t="n">
        <v>65.5833333333333</v>
      </c>
      <c r="O127" s="1" t="n">
        <v>-14.12</v>
      </c>
    </row>
    <row r="128" customFormat="false" ht="15" hidden="false" customHeight="false" outlineLevel="0" collapsed="false">
      <c r="A128" s="3"/>
      <c r="B128" s="3"/>
      <c r="C128" s="3"/>
      <c r="D128" s="3"/>
      <c r="F128" s="3"/>
      <c r="G128" s="3"/>
      <c r="H128" s="3"/>
      <c r="I128" s="3"/>
      <c r="N128" s="1" t="n">
        <v>66.1166666666666</v>
      </c>
      <c r="O128" s="1" t="n">
        <v>-14.16</v>
      </c>
    </row>
    <row r="129" customFormat="false" ht="15" hidden="false" customHeight="false" outlineLevel="0" collapsed="false">
      <c r="A129" s="3"/>
      <c r="B129" s="3"/>
      <c r="C129" s="3"/>
      <c r="D129" s="3"/>
      <c r="F129" s="3"/>
      <c r="G129" s="3"/>
      <c r="H129" s="3"/>
      <c r="I129" s="3"/>
      <c r="N129" s="1" t="n">
        <v>66.6499999999999</v>
      </c>
      <c r="O129" s="1" t="n">
        <v>-14.19</v>
      </c>
    </row>
    <row r="130" customFormat="false" ht="15" hidden="false" customHeight="false" outlineLevel="0" collapsed="false">
      <c r="A130" s="3"/>
      <c r="B130" s="3"/>
      <c r="C130" s="3"/>
      <c r="D130" s="3"/>
      <c r="F130" s="3"/>
      <c r="G130" s="3"/>
      <c r="H130" s="3"/>
      <c r="I130" s="3"/>
      <c r="N130" s="1" t="n">
        <v>67.1833333333333</v>
      </c>
      <c r="O130" s="1" t="n">
        <v>-14.23</v>
      </c>
    </row>
    <row r="131" customFormat="false" ht="15" hidden="false" customHeight="false" outlineLevel="0" collapsed="false">
      <c r="A131" s="3"/>
      <c r="B131" s="3"/>
      <c r="C131" s="3"/>
      <c r="D131" s="3"/>
      <c r="F131" s="3"/>
      <c r="G131" s="3"/>
      <c r="H131" s="3"/>
      <c r="I131" s="3"/>
      <c r="N131" s="1" t="n">
        <v>67.7166666666666</v>
      </c>
      <c r="O131" s="1" t="n">
        <v>-14.27</v>
      </c>
    </row>
    <row r="132" customFormat="false" ht="15" hidden="false" customHeight="false" outlineLevel="0" collapsed="false">
      <c r="A132" s="3"/>
      <c r="B132" s="3"/>
      <c r="C132" s="3"/>
      <c r="D132" s="3"/>
      <c r="F132" s="3"/>
      <c r="G132" s="3"/>
      <c r="H132" s="3"/>
      <c r="I132" s="3"/>
      <c r="N132" s="1" t="n">
        <v>68.2499999999999</v>
      </c>
      <c r="O132" s="1" t="n">
        <v>-14.31</v>
      </c>
    </row>
    <row r="133" customFormat="false" ht="15" hidden="false" customHeight="false" outlineLevel="0" collapsed="false">
      <c r="A133" s="3"/>
      <c r="B133" s="3"/>
      <c r="C133" s="3"/>
      <c r="D133" s="3"/>
      <c r="F133" s="3"/>
      <c r="G133" s="3"/>
      <c r="H133" s="3"/>
      <c r="I133" s="3"/>
      <c r="N133" s="1" t="n">
        <v>68.7833333333333</v>
      </c>
      <c r="O133" s="1" t="n">
        <v>-14.34</v>
      </c>
    </row>
    <row r="134" customFormat="false" ht="15" hidden="false" customHeight="false" outlineLevel="0" collapsed="false">
      <c r="A134" s="3"/>
      <c r="B134" s="3"/>
      <c r="C134" s="3"/>
      <c r="D134" s="3"/>
      <c r="F134" s="3"/>
      <c r="G134" s="3"/>
      <c r="H134" s="3"/>
      <c r="I134" s="3"/>
      <c r="N134" s="1" t="n">
        <v>69.3166666666666</v>
      </c>
      <c r="O134" s="1" t="n">
        <v>-14.38</v>
      </c>
    </row>
    <row r="135" customFormat="false" ht="15" hidden="false" customHeight="false" outlineLevel="0" collapsed="false">
      <c r="A135" s="3"/>
      <c r="B135" s="3"/>
      <c r="C135" s="3"/>
      <c r="D135" s="3"/>
      <c r="F135" s="3"/>
      <c r="G135" s="3"/>
      <c r="H135" s="3"/>
      <c r="I135" s="3"/>
      <c r="N135" s="1" t="n">
        <v>69.8499999999999</v>
      </c>
      <c r="O135" s="1" t="n">
        <v>-14.54</v>
      </c>
    </row>
    <row r="136" customFormat="false" ht="15" hidden="false" customHeight="false" outlineLevel="0" collapsed="false">
      <c r="A136" s="3"/>
      <c r="B136" s="3"/>
      <c r="C136" s="3"/>
      <c r="D136" s="3"/>
      <c r="F136" s="3"/>
      <c r="G136" s="3"/>
      <c r="H136" s="3"/>
      <c r="I136" s="3"/>
      <c r="N136" s="1" t="n">
        <v>70.3833333333333</v>
      </c>
      <c r="O136" s="1" t="n">
        <v>-15.76</v>
      </c>
    </row>
    <row r="137" customFormat="false" ht="15" hidden="false" customHeight="false" outlineLevel="0" collapsed="false">
      <c r="A137" s="3"/>
      <c r="B137" s="3"/>
      <c r="C137" s="3"/>
      <c r="D137" s="3"/>
      <c r="F137" s="3"/>
      <c r="G137" s="3"/>
      <c r="H137" s="3"/>
      <c r="I137" s="3"/>
      <c r="N137" s="1" t="n">
        <v>70.9166666666666</v>
      </c>
      <c r="O137" s="1" t="n">
        <v>-16.99</v>
      </c>
    </row>
    <row r="138" customFormat="false" ht="15" hidden="false" customHeight="false" outlineLevel="0" collapsed="false">
      <c r="A138" s="3"/>
      <c r="B138" s="3"/>
      <c r="C138" s="3"/>
      <c r="D138" s="3"/>
      <c r="F138" s="3"/>
      <c r="G138" s="3"/>
      <c r="H138" s="3"/>
      <c r="I138" s="3"/>
      <c r="N138" s="1" t="n">
        <v>71.4499999999999</v>
      </c>
      <c r="O138" s="1" t="n">
        <v>-17.05</v>
      </c>
    </row>
    <row r="139" customFormat="false" ht="15" hidden="false" customHeight="false" outlineLevel="0" collapsed="false">
      <c r="A139" s="3"/>
      <c r="B139" s="3"/>
      <c r="C139" s="3"/>
      <c r="D139" s="3"/>
      <c r="F139" s="3"/>
      <c r="G139" s="3"/>
      <c r="H139" s="3"/>
      <c r="I139" s="3"/>
      <c r="N139" s="1" t="n">
        <v>71.9833333333333</v>
      </c>
      <c r="O139" s="1" t="n">
        <v>-17.09</v>
      </c>
    </row>
    <row r="140" customFormat="false" ht="15" hidden="false" customHeight="false" outlineLevel="0" collapsed="false">
      <c r="A140" s="3"/>
      <c r="B140" s="3"/>
      <c r="C140" s="3"/>
      <c r="D140" s="3"/>
      <c r="F140" s="3"/>
      <c r="G140" s="3"/>
      <c r="H140" s="3"/>
      <c r="I140" s="3"/>
      <c r="N140" s="1" t="n">
        <v>72.5166666666666</v>
      </c>
      <c r="O140" s="1" t="n">
        <v>-17.15</v>
      </c>
    </row>
    <row r="141" customFormat="false" ht="15" hidden="false" customHeight="false" outlineLevel="0" collapsed="false">
      <c r="A141" s="3"/>
      <c r="B141" s="3"/>
      <c r="C141" s="3"/>
      <c r="D141" s="3"/>
      <c r="F141" s="3"/>
      <c r="G141" s="3"/>
      <c r="H141" s="3"/>
      <c r="I141" s="3"/>
      <c r="N141" s="1" t="n">
        <v>73.0499999999999</v>
      </c>
      <c r="O141" s="1" t="n">
        <v>-17.18</v>
      </c>
    </row>
    <row r="142" customFormat="false" ht="15" hidden="false" customHeight="false" outlineLevel="0" collapsed="false">
      <c r="A142" s="3"/>
      <c r="B142" s="3"/>
      <c r="C142" s="3"/>
      <c r="D142" s="3"/>
      <c r="F142" s="3"/>
      <c r="G142" s="3"/>
      <c r="H142" s="3"/>
      <c r="I142" s="3"/>
      <c r="N142" s="1" t="n">
        <v>73.5833333333332</v>
      </c>
      <c r="O142" s="1" t="n">
        <v>-17.21</v>
      </c>
    </row>
    <row r="143" customFormat="false" ht="15" hidden="false" customHeight="false" outlineLevel="0" collapsed="false">
      <c r="A143" s="3"/>
      <c r="B143" s="3"/>
      <c r="C143" s="3"/>
      <c r="D143" s="3"/>
      <c r="F143" s="3"/>
      <c r="G143" s="3"/>
      <c r="H143" s="3"/>
      <c r="I143" s="3"/>
      <c r="N143" s="1" t="n">
        <v>74.1166666666666</v>
      </c>
      <c r="O143" s="1" t="n">
        <v>-17.24</v>
      </c>
    </row>
    <row r="144" customFormat="false" ht="15" hidden="false" customHeight="false" outlineLevel="0" collapsed="false">
      <c r="A144" s="3"/>
      <c r="B144" s="3"/>
      <c r="C144" s="3"/>
      <c r="D144" s="3"/>
      <c r="F144" s="3"/>
      <c r="G144" s="3"/>
      <c r="H144" s="3"/>
      <c r="I144" s="3"/>
      <c r="N144" s="1" t="n">
        <v>74.6499999999999</v>
      </c>
      <c r="O144" s="1" t="n">
        <v>-17.61</v>
      </c>
    </row>
    <row r="145" customFormat="false" ht="15" hidden="false" customHeight="false" outlineLevel="0" collapsed="false">
      <c r="A145" s="3"/>
      <c r="B145" s="3"/>
      <c r="C145" s="3"/>
      <c r="D145" s="3"/>
      <c r="F145" s="3"/>
      <c r="G145" s="3"/>
      <c r="H145" s="3"/>
      <c r="I145" s="3"/>
      <c r="N145" s="1" t="n">
        <v>75.1833333333332</v>
      </c>
      <c r="O145" s="1" t="n">
        <v>-19.06</v>
      </c>
    </row>
    <row r="146" customFormat="false" ht="15" hidden="false" customHeight="false" outlineLevel="0" collapsed="false">
      <c r="A146" s="3"/>
      <c r="B146" s="3"/>
      <c r="C146" s="3"/>
      <c r="D146" s="3"/>
      <c r="F146" s="3"/>
      <c r="G146" s="3"/>
      <c r="H146" s="3"/>
      <c r="I146" s="3"/>
      <c r="N146" s="1" t="n">
        <v>75.7166666666666</v>
      </c>
      <c r="O146" s="1" t="n">
        <v>-19.3</v>
      </c>
    </row>
    <row r="147" customFormat="false" ht="15" hidden="false" customHeight="false" outlineLevel="0" collapsed="false">
      <c r="A147" s="3"/>
      <c r="B147" s="3"/>
      <c r="C147" s="3"/>
      <c r="D147" s="3"/>
      <c r="F147" s="3"/>
      <c r="G147" s="3"/>
      <c r="H147" s="3"/>
      <c r="I147" s="3"/>
      <c r="N147" s="1" t="n">
        <v>76.2499999999999</v>
      </c>
      <c r="O147" s="1" t="n">
        <v>-19.33</v>
      </c>
    </row>
    <row r="148" customFormat="false" ht="15" hidden="false" customHeight="false" outlineLevel="0" collapsed="false">
      <c r="A148" s="3"/>
      <c r="B148" s="3"/>
      <c r="C148" s="3"/>
      <c r="D148" s="3"/>
      <c r="F148" s="3"/>
      <c r="G148" s="3"/>
      <c r="H148" s="3"/>
      <c r="I148" s="3"/>
      <c r="N148" s="1" t="n">
        <v>76.7833333333332</v>
      </c>
      <c r="O148" s="1" t="n">
        <v>-19.37</v>
      </c>
    </row>
    <row r="149" customFormat="false" ht="15" hidden="false" customHeight="false" outlineLevel="0" collapsed="false">
      <c r="A149" s="3"/>
      <c r="B149" s="3"/>
      <c r="C149" s="3"/>
      <c r="D149" s="3"/>
      <c r="F149" s="3"/>
      <c r="G149" s="3"/>
      <c r="H149" s="3"/>
      <c r="I149" s="3"/>
      <c r="N149" s="1" t="n">
        <v>77.3166666666666</v>
      </c>
      <c r="O149" s="1" t="n">
        <v>-19.4</v>
      </c>
    </row>
    <row r="150" customFormat="false" ht="15" hidden="false" customHeight="false" outlineLevel="0" collapsed="false">
      <c r="A150" s="3"/>
      <c r="B150" s="3"/>
      <c r="C150" s="3"/>
      <c r="D150" s="3"/>
      <c r="F150" s="3"/>
      <c r="G150" s="3"/>
      <c r="H150" s="3"/>
      <c r="I150" s="3"/>
      <c r="N150" s="1" t="n">
        <v>77.8499999999999</v>
      </c>
      <c r="O150" s="1" t="n">
        <v>-19.95</v>
      </c>
    </row>
    <row r="151" customFormat="false" ht="15" hidden="false" customHeight="false" outlineLevel="0" collapsed="false">
      <c r="A151" s="3"/>
      <c r="B151" s="3"/>
      <c r="C151" s="3"/>
      <c r="D151" s="3"/>
      <c r="F151" s="3"/>
      <c r="G151" s="3"/>
      <c r="H151" s="3"/>
      <c r="I151" s="3"/>
      <c r="N151" s="1" t="n">
        <v>78.3833333333332</v>
      </c>
      <c r="O151" s="1" t="n">
        <v>-19.98</v>
      </c>
    </row>
    <row r="152" customFormat="false" ht="15" hidden="false" customHeight="false" outlineLevel="0" collapsed="false">
      <c r="A152" s="3"/>
      <c r="B152" s="3"/>
      <c r="C152" s="3"/>
      <c r="D152" s="3"/>
      <c r="F152" s="3"/>
      <c r="G152" s="3"/>
      <c r="H152" s="3"/>
      <c r="I152" s="3"/>
      <c r="N152" s="1" t="n">
        <v>78.9166666666666</v>
      </c>
      <c r="O152" s="1" t="n">
        <v>-20.04</v>
      </c>
    </row>
    <row r="153" customFormat="false" ht="15" hidden="false" customHeight="false" outlineLevel="0" collapsed="false">
      <c r="A153" s="3"/>
      <c r="B153" s="3"/>
      <c r="C153" s="3"/>
      <c r="D153" s="3"/>
      <c r="F153" s="3"/>
      <c r="G153" s="3"/>
      <c r="H153" s="3"/>
      <c r="I153" s="3"/>
      <c r="N153" s="1" t="n">
        <v>79.4499999999999</v>
      </c>
      <c r="O153" s="1" t="n">
        <v>-20.09</v>
      </c>
    </row>
    <row r="154" customFormat="false" ht="15" hidden="false" customHeight="false" outlineLevel="0" collapsed="false">
      <c r="A154" s="3"/>
      <c r="B154" s="3"/>
      <c r="C154" s="3"/>
      <c r="D154" s="3"/>
      <c r="F154" s="3"/>
      <c r="G154" s="3"/>
      <c r="H154" s="3"/>
      <c r="I154" s="3"/>
      <c r="N154" s="1" t="n">
        <v>79.9833333333332</v>
      </c>
      <c r="O154" s="1" t="n">
        <v>-20.35</v>
      </c>
    </row>
    <row r="155" customFormat="false" ht="15" hidden="false" customHeight="false" outlineLevel="0" collapsed="false">
      <c r="A155" s="3"/>
      <c r="B155" s="3"/>
      <c r="C155" s="3"/>
      <c r="D155" s="3"/>
      <c r="F155" s="3"/>
      <c r="G155" s="3"/>
      <c r="H155" s="3"/>
      <c r="I155" s="3"/>
      <c r="N155" s="1" t="n">
        <v>80.5166666666666</v>
      </c>
      <c r="O155" s="1" t="n">
        <v>-20.37</v>
      </c>
    </row>
    <row r="156" customFormat="false" ht="15" hidden="false" customHeight="false" outlineLevel="0" collapsed="false">
      <c r="A156" s="3"/>
      <c r="B156" s="3"/>
      <c r="C156" s="3"/>
      <c r="D156" s="3"/>
      <c r="F156" s="3"/>
      <c r="G156" s="3"/>
      <c r="H156" s="3"/>
      <c r="I156" s="3"/>
      <c r="N156" s="1" t="n">
        <v>81.0499999999999</v>
      </c>
      <c r="O156" s="1" t="n">
        <v>-20.42</v>
      </c>
    </row>
    <row r="157" customFormat="false" ht="15" hidden="false" customHeight="false" outlineLevel="0" collapsed="false">
      <c r="A157" s="3"/>
      <c r="B157" s="3"/>
      <c r="C157" s="3"/>
      <c r="D157" s="3"/>
      <c r="F157" s="3"/>
      <c r="G157" s="3"/>
      <c r="H157" s="3"/>
      <c r="I157" s="3"/>
      <c r="N157" s="1" t="n">
        <v>81.5833333333332</v>
      </c>
      <c r="O157" s="1" t="n">
        <v>-21.03</v>
      </c>
    </row>
    <row r="158" customFormat="false" ht="15" hidden="false" customHeight="false" outlineLevel="0" collapsed="false">
      <c r="A158" s="3"/>
      <c r="B158" s="3"/>
      <c r="C158" s="3"/>
      <c r="D158" s="3"/>
      <c r="F158" s="3"/>
      <c r="G158" s="3"/>
      <c r="H158" s="3"/>
      <c r="I158" s="3"/>
      <c r="N158" s="1" t="n">
        <v>82.1166666666666</v>
      </c>
      <c r="O158" s="1" t="n">
        <v>-21.26</v>
      </c>
    </row>
    <row r="159" customFormat="false" ht="15" hidden="false" customHeight="false" outlineLevel="0" collapsed="false">
      <c r="A159" s="3"/>
      <c r="B159" s="3"/>
      <c r="C159" s="3"/>
      <c r="D159" s="3"/>
      <c r="F159" s="3"/>
      <c r="G159" s="3"/>
      <c r="H159" s="3"/>
      <c r="I159" s="3"/>
      <c r="N159" s="1" t="n">
        <v>82.6499999999999</v>
      </c>
      <c r="O159" s="1" t="n">
        <v>-21.73</v>
      </c>
    </row>
    <row r="160" customFormat="false" ht="15" hidden="false" customHeight="false" outlineLevel="0" collapsed="false">
      <c r="A160" s="3"/>
      <c r="B160" s="3"/>
      <c r="C160" s="3"/>
      <c r="D160" s="3"/>
      <c r="F160" s="3"/>
      <c r="G160" s="3"/>
      <c r="H160" s="3"/>
      <c r="I160" s="3"/>
      <c r="N160" s="1" t="n">
        <v>83.1833333333332</v>
      </c>
      <c r="O160" s="1" t="n">
        <v>-22.19</v>
      </c>
    </row>
    <row r="161" customFormat="false" ht="15" hidden="false" customHeight="false" outlineLevel="0" collapsed="false">
      <c r="A161" s="3"/>
      <c r="B161" s="3"/>
      <c r="C161" s="3"/>
      <c r="D161" s="3"/>
      <c r="F161" s="3"/>
      <c r="G161" s="3"/>
      <c r="H161" s="3"/>
      <c r="I161" s="3"/>
      <c r="N161" s="1" t="n">
        <v>83.7166666666665</v>
      </c>
      <c r="O161" s="1" t="n">
        <v>-22.23</v>
      </c>
    </row>
    <row r="162" customFormat="false" ht="15" hidden="false" customHeight="false" outlineLevel="0" collapsed="false">
      <c r="A162" s="3"/>
      <c r="B162" s="3"/>
      <c r="C162" s="3"/>
      <c r="D162" s="3"/>
      <c r="F162" s="3"/>
      <c r="G162" s="3"/>
      <c r="H162" s="3"/>
      <c r="I162" s="3"/>
      <c r="N162" s="1" t="n">
        <v>84.2499999999999</v>
      </c>
      <c r="O162" s="1" t="n">
        <v>-22.42</v>
      </c>
    </row>
    <row r="163" customFormat="false" ht="15" hidden="false" customHeight="false" outlineLevel="0" collapsed="false">
      <c r="A163" s="3"/>
      <c r="B163" s="3"/>
      <c r="C163" s="3"/>
      <c r="D163" s="3"/>
      <c r="F163" s="3"/>
      <c r="G163" s="3"/>
      <c r="H163" s="3"/>
      <c r="I163" s="3"/>
      <c r="N163" s="1" t="n">
        <v>84.7833333333332</v>
      </c>
      <c r="O163" s="1" t="n">
        <v>-22.97</v>
      </c>
    </row>
    <row r="164" customFormat="false" ht="15" hidden="false" customHeight="false" outlineLevel="0" collapsed="false">
      <c r="A164" s="3"/>
      <c r="B164" s="3"/>
      <c r="C164" s="3"/>
      <c r="D164" s="3"/>
      <c r="F164" s="3"/>
      <c r="G164" s="3"/>
      <c r="H164" s="3"/>
      <c r="I164" s="3"/>
      <c r="N164" s="1" t="n">
        <v>85.3166666666665</v>
      </c>
      <c r="O164" s="1" t="n">
        <v>-23.04</v>
      </c>
    </row>
    <row r="165" customFormat="false" ht="15" hidden="false" customHeight="false" outlineLevel="0" collapsed="false">
      <c r="A165" s="3"/>
      <c r="B165" s="3"/>
      <c r="C165" s="3"/>
      <c r="D165" s="3"/>
      <c r="F165" s="3"/>
      <c r="G165" s="3"/>
      <c r="H165" s="3"/>
      <c r="I165" s="3"/>
      <c r="N165" s="1" t="n">
        <v>85.8499999999999</v>
      </c>
      <c r="O165" s="1" t="n">
        <v>-23.74</v>
      </c>
    </row>
    <row r="166" customFormat="false" ht="15" hidden="false" customHeight="false" outlineLevel="0" collapsed="false">
      <c r="A166" s="3"/>
      <c r="B166" s="3"/>
      <c r="C166" s="3"/>
      <c r="D166" s="3"/>
      <c r="F166" s="3"/>
      <c r="G166" s="3"/>
      <c r="H166" s="3"/>
      <c r="I166" s="3"/>
      <c r="N166" s="1" t="n">
        <v>86.3833333333332</v>
      </c>
      <c r="O166" s="1" t="n">
        <v>-23.82</v>
      </c>
    </row>
    <row r="167" customFormat="false" ht="15" hidden="false" customHeight="false" outlineLevel="0" collapsed="false">
      <c r="A167" s="3"/>
      <c r="B167" s="3"/>
      <c r="C167" s="3"/>
      <c r="D167" s="3"/>
      <c r="F167" s="3"/>
      <c r="G167" s="3"/>
      <c r="H167" s="3"/>
      <c r="I167" s="3"/>
      <c r="N167" s="1" t="n">
        <v>86.9166666666665</v>
      </c>
      <c r="O167" s="1" t="n">
        <v>-23.89</v>
      </c>
    </row>
    <row r="168" customFormat="false" ht="15" hidden="false" customHeight="false" outlineLevel="0" collapsed="false">
      <c r="A168" s="3"/>
      <c r="B168" s="3"/>
      <c r="C168" s="3"/>
      <c r="D168" s="3"/>
      <c r="F168" s="3"/>
      <c r="G168" s="3"/>
      <c r="H168" s="3"/>
      <c r="I168" s="3"/>
      <c r="N168" s="1" t="n">
        <v>87.4499999999999</v>
      </c>
      <c r="O168" s="1" t="n">
        <v>-24.76</v>
      </c>
    </row>
    <row r="169" customFormat="false" ht="15" hidden="false" customHeight="false" outlineLevel="0" collapsed="false">
      <c r="A169" s="3"/>
      <c r="B169" s="3"/>
      <c r="C169" s="3"/>
      <c r="D169" s="3"/>
      <c r="F169" s="3"/>
      <c r="G169" s="3"/>
      <c r="H169" s="3"/>
      <c r="I169" s="3"/>
      <c r="N169" s="1" t="n">
        <v>87.9833333333332</v>
      </c>
      <c r="O169" s="1" t="n">
        <v>-24.84</v>
      </c>
    </row>
    <row r="170" customFormat="false" ht="15" hidden="false" customHeight="false" outlineLevel="0" collapsed="false">
      <c r="A170" s="3"/>
      <c r="B170" s="3"/>
      <c r="C170" s="3"/>
      <c r="D170" s="3"/>
      <c r="F170" s="3"/>
      <c r="G170" s="3"/>
      <c r="H170" s="3"/>
      <c r="I170" s="3"/>
      <c r="N170" s="1" t="n">
        <v>88.5166666666665</v>
      </c>
      <c r="O170" s="1" t="n">
        <v>-25.78</v>
      </c>
    </row>
    <row r="171" customFormat="false" ht="15" hidden="false" customHeight="false" outlineLevel="0" collapsed="false">
      <c r="A171" s="3"/>
      <c r="B171" s="3"/>
      <c r="C171" s="3"/>
      <c r="D171" s="3"/>
      <c r="F171" s="3"/>
      <c r="G171" s="3"/>
      <c r="H171" s="3"/>
      <c r="I171" s="3"/>
      <c r="N171" s="1" t="n">
        <v>89.0499999999999</v>
      </c>
      <c r="O171" s="1" t="n">
        <v>-25.82</v>
      </c>
    </row>
    <row r="172" customFormat="false" ht="15" hidden="false" customHeight="false" outlineLevel="0" collapsed="false">
      <c r="A172" s="3"/>
      <c r="B172" s="3"/>
      <c r="C172" s="3"/>
      <c r="D172" s="3"/>
      <c r="F172" s="3"/>
      <c r="G172" s="3"/>
      <c r="H172" s="3"/>
      <c r="I172" s="3"/>
      <c r="N172" s="1" t="n">
        <v>89.5833333333332</v>
      </c>
      <c r="O172" s="1" t="n">
        <v>-25.87</v>
      </c>
    </row>
    <row r="173" customFormat="false" ht="15" hidden="false" customHeight="false" outlineLevel="0" collapsed="false">
      <c r="A173" s="3"/>
      <c r="B173" s="3"/>
      <c r="C173" s="3"/>
      <c r="D173" s="3"/>
      <c r="F173" s="3"/>
      <c r="G173" s="3"/>
      <c r="H173" s="3"/>
      <c r="I173" s="3"/>
      <c r="N173" s="1" t="n">
        <v>90.1166666666665</v>
      </c>
      <c r="O173" s="1" t="n">
        <v>-27.06</v>
      </c>
    </row>
    <row r="174" customFormat="false" ht="15" hidden="false" customHeight="false" outlineLevel="0" collapsed="false">
      <c r="A174" s="3"/>
      <c r="B174" s="3"/>
      <c r="C174" s="3"/>
      <c r="D174" s="3"/>
      <c r="F174" s="3"/>
      <c r="G174" s="3"/>
      <c r="H174" s="3"/>
      <c r="I174" s="3"/>
      <c r="N174" s="1" t="n">
        <v>90.6499999999999</v>
      </c>
      <c r="O174" s="1" t="n">
        <v>-27.84</v>
      </c>
    </row>
    <row r="175" customFormat="false" ht="15" hidden="false" customHeight="false" outlineLevel="0" collapsed="false">
      <c r="A175" s="3"/>
      <c r="B175" s="3"/>
      <c r="C175" s="3"/>
      <c r="D175" s="3"/>
      <c r="F175" s="3"/>
      <c r="G175" s="3"/>
      <c r="H175" s="3"/>
      <c r="I175" s="3"/>
      <c r="N175" s="1" t="n">
        <v>91.1833333333332</v>
      </c>
      <c r="O175" s="1" t="n">
        <v>-28.64</v>
      </c>
    </row>
    <row r="176" customFormat="false" ht="15" hidden="false" customHeight="false" outlineLevel="0" collapsed="false">
      <c r="A176" s="3"/>
      <c r="B176" s="3"/>
      <c r="C176" s="3"/>
      <c r="D176" s="3"/>
      <c r="F176" s="3"/>
      <c r="G176" s="3"/>
      <c r="H176" s="3"/>
      <c r="I176" s="3"/>
      <c r="N176" s="1" t="n">
        <v>91.7166666666665</v>
      </c>
      <c r="O176" s="1" t="n">
        <v>-29.4</v>
      </c>
    </row>
    <row r="177" customFormat="false" ht="15" hidden="false" customHeight="false" outlineLevel="0" collapsed="false">
      <c r="A177" s="3"/>
      <c r="B177" s="3"/>
      <c r="C177" s="3"/>
      <c r="D177" s="3"/>
      <c r="F177" s="3"/>
      <c r="G177" s="3"/>
      <c r="H177" s="3"/>
      <c r="I177" s="3"/>
      <c r="N177" s="1" t="n">
        <v>92.2499999999998</v>
      </c>
      <c r="O177" s="1" t="n">
        <v>-30.28</v>
      </c>
    </row>
    <row r="178" customFormat="false" ht="15" hidden="false" customHeight="false" outlineLevel="0" collapsed="false">
      <c r="A178" s="3"/>
      <c r="B178" s="3"/>
      <c r="C178" s="3"/>
      <c r="D178" s="3"/>
      <c r="F178" s="3"/>
      <c r="G178" s="3"/>
      <c r="H178" s="3"/>
      <c r="I178" s="3"/>
      <c r="N178" s="1" t="n">
        <v>92.7833333333332</v>
      </c>
      <c r="O178" s="1" t="n">
        <v>-31.36</v>
      </c>
    </row>
    <row r="179" customFormat="false" ht="15" hidden="false" customHeight="false" outlineLevel="0" collapsed="false">
      <c r="A179" s="3"/>
      <c r="B179" s="3"/>
      <c r="C179" s="3"/>
      <c r="D179" s="3"/>
      <c r="F179" s="3"/>
      <c r="G179" s="3"/>
      <c r="H179" s="3"/>
      <c r="I179" s="3"/>
      <c r="N179" s="1" t="n">
        <v>93.3166666666665</v>
      </c>
      <c r="O179" s="1" t="n">
        <v>-32.38</v>
      </c>
    </row>
    <row r="180" customFormat="false" ht="15" hidden="false" customHeight="false" outlineLevel="0" collapsed="false">
      <c r="A180" s="3"/>
      <c r="B180" s="3"/>
      <c r="C180" s="3"/>
      <c r="D180" s="3"/>
      <c r="F180" s="3"/>
      <c r="G180" s="3"/>
      <c r="H180" s="3"/>
      <c r="I180" s="3"/>
      <c r="N180" s="1" t="n">
        <v>93.8499999999998</v>
      </c>
      <c r="O180" s="1" t="n">
        <v>-33.42</v>
      </c>
    </row>
    <row r="181" customFormat="false" ht="15" hidden="false" customHeight="false" outlineLevel="0" collapsed="false">
      <c r="A181" s="3"/>
      <c r="B181" s="3"/>
      <c r="C181" s="3"/>
      <c r="D181" s="3"/>
      <c r="F181" s="3"/>
      <c r="G181" s="3"/>
      <c r="H181" s="3"/>
      <c r="I181" s="3"/>
      <c r="N181" s="1" t="n">
        <v>94.3833333333332</v>
      </c>
      <c r="O181" s="1" t="n">
        <v>-34.99</v>
      </c>
    </row>
    <row r="182" customFormat="false" ht="15" hidden="false" customHeight="false" outlineLevel="0" collapsed="false">
      <c r="A182" s="3"/>
      <c r="B182" s="3"/>
      <c r="C182" s="3"/>
      <c r="D182" s="3"/>
      <c r="F182" s="3"/>
      <c r="G182" s="3"/>
      <c r="H182" s="3"/>
      <c r="I182" s="3"/>
      <c r="N182" s="1" t="n">
        <v>94.9166666666665</v>
      </c>
      <c r="O182" s="1" t="n">
        <v>-36.43</v>
      </c>
    </row>
    <row r="183" customFormat="false" ht="15" hidden="false" customHeight="false" outlineLevel="0" collapsed="false">
      <c r="A183" s="3"/>
      <c r="B183" s="3"/>
      <c r="C183" s="3"/>
      <c r="D183" s="3"/>
      <c r="F183" s="3"/>
      <c r="G183" s="3"/>
      <c r="H183" s="3"/>
      <c r="I183" s="3"/>
      <c r="N183" s="1" t="n">
        <v>95.4499999999998</v>
      </c>
      <c r="O183" s="1" t="n">
        <v>-38.12</v>
      </c>
    </row>
    <row r="184" customFormat="false" ht="15" hidden="false" customHeight="false" outlineLevel="0" collapsed="false">
      <c r="A184" s="3"/>
      <c r="B184" s="3"/>
      <c r="C184" s="3"/>
      <c r="D184" s="3"/>
      <c r="F184" s="3"/>
      <c r="G184" s="3"/>
      <c r="H184" s="3"/>
      <c r="I184" s="3"/>
      <c r="N184" s="1" t="n">
        <v>95.9833333333332</v>
      </c>
      <c r="O184" s="1" t="n">
        <v>-39.73</v>
      </c>
    </row>
    <row r="185" customFormat="false" ht="15" hidden="false" customHeight="false" outlineLevel="0" collapsed="false">
      <c r="A185" s="3"/>
      <c r="B185" s="3"/>
      <c r="C185" s="3"/>
      <c r="D185" s="3"/>
      <c r="F185" s="3"/>
      <c r="G185" s="3"/>
      <c r="H185" s="3"/>
      <c r="I185" s="3"/>
      <c r="N185" s="1" t="n">
        <v>96.5166666666665</v>
      </c>
      <c r="O185" s="1" t="n">
        <v>-41.53</v>
      </c>
    </row>
    <row r="186" customFormat="false" ht="15" hidden="false" customHeight="false" outlineLevel="0" collapsed="false">
      <c r="A186" s="3"/>
      <c r="B186" s="3"/>
      <c r="C186" s="3"/>
      <c r="D186" s="3"/>
      <c r="F186" s="3"/>
      <c r="G186" s="3"/>
      <c r="H186" s="3"/>
      <c r="I186" s="3"/>
      <c r="N186" s="1" t="n">
        <v>97.0499999999998</v>
      </c>
      <c r="O186" s="1" t="n">
        <v>-43.41</v>
      </c>
    </row>
    <row r="187" customFormat="false" ht="15" hidden="false" customHeight="false" outlineLevel="0" collapsed="false">
      <c r="A187" s="3"/>
      <c r="B187" s="3"/>
      <c r="C187" s="3"/>
      <c r="D187" s="3"/>
      <c r="F187" s="3"/>
      <c r="G187" s="3"/>
      <c r="H187" s="3"/>
      <c r="I187" s="3"/>
      <c r="N187" s="1" t="n">
        <v>97.5833333333332</v>
      </c>
      <c r="O187" s="1" t="n">
        <v>-45.75</v>
      </c>
    </row>
    <row r="188" customFormat="false" ht="15" hidden="false" customHeight="false" outlineLevel="0" collapsed="false">
      <c r="A188" s="3"/>
      <c r="B188" s="3"/>
      <c r="C188" s="3"/>
      <c r="D188" s="3"/>
      <c r="F188" s="3"/>
      <c r="G188" s="3"/>
      <c r="H188" s="3"/>
      <c r="I188" s="3"/>
      <c r="N188" s="1" t="n">
        <v>98.1166666666665</v>
      </c>
      <c r="O188" s="1" t="n">
        <v>-47.64</v>
      </c>
    </row>
    <row r="189" customFormat="false" ht="15" hidden="false" customHeight="false" outlineLevel="0" collapsed="false">
      <c r="A189" s="3"/>
      <c r="B189" s="3"/>
      <c r="C189" s="3"/>
      <c r="D189" s="3"/>
      <c r="F189" s="3"/>
      <c r="G189" s="3"/>
      <c r="H189" s="3"/>
      <c r="I189" s="3"/>
      <c r="N189" s="1" t="n">
        <v>98.6499999999998</v>
      </c>
      <c r="O189" s="1" t="n">
        <v>-49.78</v>
      </c>
    </row>
    <row r="190" customFormat="false" ht="15" hidden="false" customHeight="false" outlineLevel="0" collapsed="false">
      <c r="A190" s="3"/>
      <c r="B190" s="3"/>
      <c r="C190" s="3"/>
      <c r="D190" s="3"/>
      <c r="F190" s="3"/>
      <c r="G190" s="3"/>
      <c r="H190" s="3"/>
      <c r="I190" s="3"/>
      <c r="N190" s="1" t="n">
        <v>99.1833333333332</v>
      </c>
      <c r="O190" s="1" t="n">
        <v>-50.95</v>
      </c>
    </row>
    <row r="191" customFormat="false" ht="15" hidden="false" customHeight="false" outlineLevel="0" collapsed="false">
      <c r="A191" s="3"/>
      <c r="B191" s="3"/>
      <c r="C191" s="3"/>
      <c r="D191" s="3"/>
      <c r="F191" s="3"/>
      <c r="G191" s="3"/>
      <c r="H191" s="3"/>
      <c r="I191" s="3"/>
      <c r="N191" s="1" t="n">
        <v>99.7166666666665</v>
      </c>
      <c r="O191" s="1" t="n">
        <v>-51.12</v>
      </c>
    </row>
    <row r="192" customFormat="false" ht="15" hidden="false" customHeight="false" outlineLevel="0" collapsed="false">
      <c r="A192" s="3"/>
      <c r="B192" s="3"/>
      <c r="C192" s="3"/>
      <c r="D192" s="3"/>
      <c r="F192" s="3"/>
      <c r="G192" s="3"/>
      <c r="H192" s="3"/>
      <c r="I192" s="3"/>
      <c r="N192" s="1" t="n">
        <v>100.25</v>
      </c>
      <c r="O192" s="1" t="n">
        <v>-51.2</v>
      </c>
    </row>
  </sheetData>
  <mergeCells count="1"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13Z</dcterms:created>
  <dc:creator>Han Tian</dc:creator>
  <dc:description/>
  <dc:language>en-US</dc:language>
  <cp:lastModifiedBy>Neno Toric</cp:lastModifiedBy>
  <dcterms:modified xsi:type="dcterms:W3CDTF">2013-11-06T12:00:01Z</dcterms:modified>
  <cp:revision>0</cp:revision>
  <dc:subject/>
  <dc:title/>
</cp:coreProperties>
</file>